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7</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246">
  <si>
    <t xml:space="preserve">26577</t>
  </si>
  <si>
    <t xml:space="preserve">TITULO</t>
  </si>
  <si>
    <t xml:space="preserve">NOMBRE CORTO</t>
  </si>
  <si>
    <t xml:space="preserve">DESCRIPCION</t>
  </si>
  <si>
    <t xml:space="preserve">Las concesiones, contratos, convenios, permisos, licencias o autorizaciones otorgados</t>
  </si>
  <si>
    <t xml:space="preserve">LGT_Art_70_Fr_XXVII</t>
  </si>
  <si>
    <t xml:space="preserve">Las concesiones, contratos, convenios, permisos, licencias o autorizaciones otorgados por el sujeto obligado</t>
  </si>
  <si>
    <t xml:space="preserve">1</t>
  </si>
  <si>
    <t xml:space="preserve">9</t>
  </si>
  <si>
    <t xml:space="preserve">2</t>
  </si>
  <si>
    <t xml:space="preserve">4</t>
  </si>
  <si>
    <t xml:space="preserve">7</t>
  </si>
  <si>
    <t xml:space="preserve">12</t>
  </si>
  <si>
    <t xml:space="preserve">13</t>
  </si>
  <si>
    <t xml:space="preserve">14</t>
  </si>
  <si>
    <t xml:space="preserve">84571</t>
  </si>
  <si>
    <t xml:space="preserve">84575</t>
  </si>
  <si>
    <t xml:space="preserve">84564</t>
  </si>
  <si>
    <t xml:space="preserve">84579</t>
  </si>
  <si>
    <t xml:space="preserve">84561</t>
  </si>
  <si>
    <t xml:space="preserve">84567</t>
  </si>
  <si>
    <t xml:space="preserve">84560</t>
  </si>
  <si>
    <t xml:space="preserve">84570</t>
  </si>
  <si>
    <t xml:space="preserve">84563</t>
  </si>
  <si>
    <t xml:space="preserve">84569</t>
  </si>
  <si>
    <t xml:space="preserve">84565</t>
  </si>
  <si>
    <t xml:space="preserve">84581</t>
  </si>
  <si>
    <t xml:space="preserve">84557</t>
  </si>
  <si>
    <t xml:space="preserve">84566</t>
  </si>
  <si>
    <t xml:space="preserve">84559</t>
  </si>
  <si>
    <t xml:space="preserve">84572</t>
  </si>
  <si>
    <t xml:space="preserve">84580</t>
  </si>
  <si>
    <t xml:space="preserve">84577</t>
  </si>
  <si>
    <t xml:space="preserve">84573</t>
  </si>
  <si>
    <t xml:space="preserve">84568</t>
  </si>
  <si>
    <t xml:space="preserve">84576</t>
  </si>
  <si>
    <t xml:space="preserve">84578</t>
  </si>
  <si>
    <t xml:space="preserve">84574</t>
  </si>
  <si>
    <t xml:space="preserve">84562</t>
  </si>
  <si>
    <t xml:space="preserve">84558</t>
  </si>
  <si>
    <t xml:space="preserve">Tabla Campos</t>
  </si>
  <si>
    <t xml:space="preserve">Ejercicio</t>
  </si>
  <si>
    <t xml:space="preserve">Periodo que se informa</t>
  </si>
  <si>
    <t xml:space="preserve">Acto jurídico.</t>
  </si>
  <si>
    <t xml:space="preserve">Objeto</t>
  </si>
  <si>
    <t xml:space="preserve">Fundamento jurídico</t>
  </si>
  <si>
    <t xml:space="preserve">Unidad(es) responsable(s) de instrumentación.</t>
  </si>
  <si>
    <t xml:space="preserve">Sector al cual se otorgó.</t>
  </si>
  <si>
    <t xml:space="preserve">Nombre(s)</t>
  </si>
  <si>
    <t xml:space="preserve">Primer apellido</t>
  </si>
  <si>
    <t xml:space="preserve">Segundo apellido</t>
  </si>
  <si>
    <t xml:space="preserve">Razón social del titular</t>
  </si>
  <si>
    <t xml:space="preserve">Fecha de inicio de vigencia</t>
  </si>
  <si>
    <t xml:space="preserve">Fecha de término de vigencia</t>
  </si>
  <si>
    <t xml:space="preserve">Cláusula, punto, artículo o fracción </t>
  </si>
  <si>
    <t xml:space="preserve">Hipervínculo al documento</t>
  </si>
  <si>
    <t xml:space="preserve">Monto total, bien, servicio o recurso aprovechado.</t>
  </si>
  <si>
    <t xml:space="preserve">Monto entregado al periodo bien/servicio/recurso</t>
  </si>
  <si>
    <t xml:space="preserve">Hipervínculo documento donde se desglose el gasto</t>
  </si>
  <si>
    <t xml:space="preserve">Hipervínculo al informe sobre monto total erogado</t>
  </si>
  <si>
    <t xml:space="preserve">Hipervínculo al contrato plurianual modificado</t>
  </si>
  <si>
    <t xml:space="preserve">Fecha de validación</t>
  </si>
  <si>
    <t xml:space="preserve">Área responsable de la información</t>
  </si>
  <si>
    <t xml:space="preserve">Año</t>
  </si>
  <si>
    <t xml:space="preserve">Fecha de actualización</t>
  </si>
  <si>
    <t xml:space="preserve">Nota</t>
  </si>
  <si>
    <t xml:space="preserve">01/01/2016 al 30/12/2016</t>
  </si>
  <si>
    <t xml:space="preserve">Dictaminar estados financieros correspondientes al ejercicio fiscal 2014</t>
  </si>
  <si>
    <t xml:space="preserve">Ley de Adquisiciones, Arrendamientos y Prestación de Servicios relacionados con bienes muebles de la administración pública estatal</t>
  </si>
  <si>
    <t xml:space="preserve">Dirección de Servicios Generales</t>
  </si>
  <si>
    <t xml:space="preserve">HUMBERTO</t>
  </si>
  <si>
    <t xml:space="preserve">GARCÍA </t>
  </si>
  <si>
    <t xml:space="preserve">BORBÓN</t>
  </si>
  <si>
    <t xml:space="preserve">CASTILLO MIRANDA Y COMPAÑÍA S.C </t>
  </si>
  <si>
    <t xml:space="preserve">Cláusula primera a la sexta</t>
  </si>
  <si>
    <t xml:space="preserve">Prestar los servicios de mensajeria y paquetería regional y nacional </t>
  </si>
  <si>
    <t xml:space="preserve">JESÚS </t>
  </si>
  <si>
    <t xml:space="preserve">BOJORQUEZ</t>
  </si>
  <si>
    <t xml:space="preserve">IZABAL</t>
  </si>
  <si>
    <t xml:space="preserve">OPERADORA FMA S.A DE C.V</t>
  </si>
  <si>
    <t xml:space="preserve">Cláusula primera a la décimosegunda</t>
  </si>
  <si>
    <t xml:space="preserve">57.50 por paquete</t>
  </si>
  <si>
    <t xml:space="preserve">01/01/2016 al 30/12/2017</t>
  </si>
  <si>
    <t xml:space="preserve">Elaborar proyecto eléctrico media y baja tensión </t>
  </si>
  <si>
    <t xml:space="preserve">JHON ALEJANDRO </t>
  </si>
  <si>
    <t xml:space="preserve">HEREDIA</t>
  </si>
  <si>
    <t xml:space="preserve">SOSA</t>
  </si>
  <si>
    <t xml:space="preserve">JHON ALEJANDRO HEREDIA SOSA</t>
  </si>
  <si>
    <t xml:space="preserve">Cláusula primera a la décima</t>
  </si>
  <si>
    <t xml:space="preserve">Suministro e instalación de tarjeta principal de elevador, control 32 bit microprossesor, 500 kg 1.5m/s 3 paradas VVVF, serial comunicación, fiji conector motor existente 208V, power 40k, 135 amperes voltaje: 110 vcd, simplex, asi como adecuar todas las señalizaciones y ajustar el operador de puertas. </t>
  </si>
  <si>
    <t xml:space="preserve">Ley de Adquisiciones, Arrendamientos y Prestación de servicios relacionados con bienes muebles de la administración pública estatal</t>
  </si>
  <si>
    <t xml:space="preserve">ENRIQUE</t>
  </si>
  <si>
    <t xml:space="preserve">JIMENEZ</t>
  </si>
  <si>
    <t xml:space="preserve">GASGA</t>
  </si>
  <si>
    <t xml:space="preserve">ENRIQUE JIMENEZ GASGA </t>
  </si>
  <si>
    <t xml:space="preserve">Cláusula primera a la decimo tercera</t>
  </si>
  <si>
    <t xml:space="preserve">Servicio consistente en revision y elaboracion de documentos de carácter técnicos y normativos en materia de obra pública </t>
  </si>
  <si>
    <t xml:space="preserve">GERMAN MAURICIO</t>
  </si>
  <si>
    <t xml:space="preserve">MERCADO</t>
  </si>
  <si>
    <t xml:space="preserve">ESPINOZA</t>
  </si>
  <si>
    <t xml:space="preserve">GERMAN MAURICIO MERCADO ESPINOZA</t>
  </si>
  <si>
    <t xml:space="preserve">Elaborar dictamen y proyecto eléctrico para el edificio sede del Poder Judicial de estado. Levantamiento físico, levantamiento de cargas y dictamen electrico y certificacion de unidad verificadora. </t>
  </si>
  <si>
    <t xml:space="preserve">Servicios de dos guardias de seguridad de lunes a domingo con un servicio de 2 dos turnos de 12 horas cada uno</t>
  </si>
  <si>
    <t xml:space="preserve">JORGE IVAN</t>
  </si>
  <si>
    <t xml:space="preserve">LARA</t>
  </si>
  <si>
    <t xml:space="preserve">BAÑUELAS</t>
  </si>
  <si>
    <t xml:space="preserve">SEGURIDAD PRIVADA MSPSL, S.A. DE C.V</t>
  </si>
  <si>
    <t xml:space="preserve">Cláusula primera a la décima septima</t>
  </si>
  <si>
    <t xml:space="preserve">Servicios de mantenimiento a extintores</t>
  </si>
  <si>
    <t xml:space="preserve">JOSE IGNACIO </t>
  </si>
  <si>
    <t xml:space="preserve">VALENCIA</t>
  </si>
  <si>
    <t xml:space="preserve">IBARRA</t>
  </si>
  <si>
    <t xml:space="preserve">SONORA ASESORES PCALEI, S.A. DE C.V</t>
  </si>
  <si>
    <t xml:space="preserve">Cláusula primera a la décimo octava</t>
  </si>
  <si>
    <t xml:space="preserve">Mantenimiento, conservación y limpieza de las oficinas de Presidencia del STJ, Juzgados 1ero, 2do y 3ero de lo Familiar, Áreas Comunes en el segundo piso del Edificio Sede </t>
  </si>
  <si>
    <t xml:space="preserve">CARLOS ALBERTO</t>
  </si>
  <si>
    <t xml:space="preserve">NAFARRATE</t>
  </si>
  <si>
    <t xml:space="preserve">FLORES</t>
  </si>
  <si>
    <t xml:space="preserve">ASISTENCIA SANITARIA NF, S.A. DE C.V</t>
  </si>
  <si>
    <t xml:space="preserve">Mantenimiento, conservación y limpieza de las oficinas de Oficialía Mayor, Dirección General de Administración, FAJES y la Dirección de Servicios de Computo</t>
  </si>
  <si>
    <t xml:space="preserve">Juzgados 1ero, 2do, 3ero, 4to, 5to, 6to, 7mo, 8vo. Penal, Centro de Justicia Alternativa Penal, Juzgado de Ejecución de Sanciones, Oficialía de Partes, Central de Actuarios, Plaza Pública de los mismos Juzgados y Estacionamiento</t>
  </si>
  <si>
    <t xml:space="preserve">Servicios de mantenimiento, conservación y limpieza de las oficinas del Consejo del Poder Judicial y Visitaduría Judicial y Contraloría </t>
  </si>
  <si>
    <t xml:space="preserve">Servicios de control de plagas para 37 localidades entre edificios y oficinas del Supremo Tribunal de Justicia del Estado</t>
  </si>
  <si>
    <t xml:space="preserve">IGNACIO</t>
  </si>
  <si>
    <t xml:space="preserve">SANTELIZ</t>
  </si>
  <si>
    <t xml:space="preserve">MIRANDA</t>
  </si>
  <si>
    <t xml:space="preserve">IGNACIO SANTELIZ MIRANDA</t>
  </si>
  <si>
    <t xml:space="preserve">Reparación de los equipos de aire acondicionado tipo CHILLER y manejadores marca York, total de 320 toneladas de refrigeración en 4 equipos de 80 toneladas cada uno instalados en el edificio del Poder Judicial del Estado de Sonora. </t>
  </si>
  <si>
    <t xml:space="preserve">MARCO ANTONIO </t>
  </si>
  <si>
    <t xml:space="preserve">RODRIGUEZ</t>
  </si>
  <si>
    <t xml:space="preserve">GUTIERREZ</t>
  </si>
  <si>
    <t xml:space="preserve">SISTEMA DE VENTILACIÓN, REFRIGERACIÓN Y CLIMAS S.A </t>
  </si>
  <si>
    <t xml:space="preserve">Cláusula primera a la décimo séptima</t>
  </si>
  <si>
    <t xml:space="preserve">Prestar los servicios de conservación y mantenimiento general a los aparatos de refrigeración de las diversas oficinas del poder juducial en el municipio de Hermosillo</t>
  </si>
  <si>
    <t xml:space="preserve">Prestar los servicios de conservación, mantenimiento y limpieza general de las instalaciones del Edificio Sede del Poder Judicial del Edo. De Sonora</t>
  </si>
  <si>
    <t xml:space="preserve">FEDERICO DIEGO </t>
  </si>
  <si>
    <t xml:space="preserve">VILLAR SAENZ</t>
  </si>
  <si>
    <t xml:space="preserve">SOLIMSA S.A DE C.V</t>
  </si>
  <si>
    <t xml:space="preserve">Suministrar las refacciones y materiales necesarios para la reparación de los equipo de refrigeraciónJusticia para Adolescentes </t>
  </si>
  <si>
    <t xml:space="preserve">JOSE LUIS</t>
  </si>
  <si>
    <t xml:space="preserve">MORENO </t>
  </si>
  <si>
    <t xml:space="preserve">CORDOVA</t>
  </si>
  <si>
    <t xml:space="preserve">SIMCOR MANTENIMIENTO S.A DE C.V </t>
  </si>
  <si>
    <t xml:space="preserve">Cláusula primera a la</t>
  </si>
  <si>
    <t xml:space="preserve">Suministrar las refacciones y materiales necesarios para la reparación equipos de aire acondicionado</t>
  </si>
  <si>
    <t xml:space="preserve">Suministrar las refacciones y materiales necesarios para la reparacion de los equipos de aires acondicionados</t>
  </si>
  <si>
    <t xml:space="preserve">Servicio de seguridad y vigilancia de 1 elemento para estacionamiento para juzgados penales</t>
  </si>
  <si>
    <t xml:space="preserve">MARÍA TERESA</t>
  </si>
  <si>
    <t xml:space="preserve">ARANDA</t>
  </si>
  <si>
    <t xml:space="preserve">CEEPOL CORPORATIVO PROFESIONALE EN SEGURIDAD PRIVADA S.A DE C.V </t>
  </si>
  <si>
    <t xml:space="preserve">Servicio de seguridad y vigilancia de 1 elemento para las oficinas del STJ, Oficialía mayor, dirección general de administración, FAJES y servicios de cómputo  </t>
  </si>
  <si>
    <t xml:space="preserve">Servicio de seguridad y vigilancia de 2 elementos para el Tribunal especializado en justicia para adolescentes ubicado en edificio CERESO </t>
  </si>
  <si>
    <t xml:space="preserve">Servicio de seguridad y vigilancia de 2 elementos para el Archivo general juzgados penales </t>
  </si>
  <si>
    <t xml:space="preserve">Servicio de seguridad y vigilancia de 2 elementos para Juzgado Oral mercantil</t>
  </si>
  <si>
    <t xml:space="preserve">Servicio de seguridad y vigilancia de 2 elementos para Juzgados Penales de Primera instancia</t>
  </si>
  <si>
    <t xml:space="preserve">Servicio de seguridad y vigilancia de 3 elementos para Tribunal segundo circuito, Juzgados familiares de cajeme.</t>
  </si>
  <si>
    <t xml:space="preserve">Servicio de seguridad y vigilancia de 4 elementos para Juzgado 1 y 2do Civil y 1 y 2do Penal en Guaymas, Sonora.</t>
  </si>
  <si>
    <t xml:space="preserve">Servicio de seguridad y vigilancia de 6 elementos para Edificio Supremo Tribunal de Justicia del estado de Sonora</t>
  </si>
  <si>
    <t xml:space="preserve">Servicio de seguridad y vigilancia de 2 elementos para Centro de convivencia Familiar</t>
  </si>
  <si>
    <t xml:space="preserve">Servicio de seguridad y vigilancia de 2 elementos para Juzgado especializado en justicia para adolescentes en San Luis Rio Colorado</t>
  </si>
  <si>
    <t xml:space="preserve">Servicio de seguridad y vigilancia de 2 elementos para Juzgado primero civil, 1 y 2do penal y 1ero mixto en San Luis Rio Colorado.</t>
  </si>
  <si>
    <t xml:space="preserve">Servicio de seguridad y vigilancia de 2 elementos para Juzgado primero de primera instancia civil en Puerto Peñasco</t>
  </si>
  <si>
    <t xml:space="preserve">Servicio de seguridad y vigilancia de 4 elementos para Juzgado penal de primera instancia en Caborca, Sonora</t>
  </si>
  <si>
    <t xml:space="preserve">Servicio de seguridad y vigilancia de 2 elementos para Primer tribunal regional del 3er circuito en Caborca, Sonora.</t>
  </si>
  <si>
    <t xml:space="preserve">Servicio de seguridad y vigilancia de 2 elementos para Archivo general en Caborca, Sonora.</t>
  </si>
  <si>
    <t xml:space="preserve">Servicio de seguridad y vigilancia de 2 elementos para Niveles 1, 2 y 3 del interior del Edificio del STJ en Hermosillo, Sonora.</t>
  </si>
  <si>
    <t xml:space="preserve">Servicio de seguridad y vigilancia de 2 elementos para Juzgado de Oralidad penal en Guaymas, Sonora.</t>
  </si>
  <si>
    <t xml:space="preserve">Servicio de seguridad y vigilancia de 2 elementos para Juzgados civil, oral mercantil, familiar de primera instancia y centro de justicia alternativa en Nogales, Sonora</t>
  </si>
  <si>
    <t xml:space="preserve">JESUS GABRIEL</t>
  </si>
  <si>
    <t xml:space="preserve">QUINTANAR </t>
  </si>
  <si>
    <t xml:space="preserve">GALVEZ</t>
  </si>
  <si>
    <t xml:space="preserve">SISTEMA ESPECIALIZADO DE MONITOREO INTEGRAL CASSA S.A DE C.V </t>
  </si>
  <si>
    <t xml:space="preserve">Servicio de seguridad y vigilancia de 2 elementos para Juzgado de primera instancia civil en Agua Prieta, Sonora.</t>
  </si>
  <si>
    <t xml:space="preserve">Servicio de seguridad y vigilancia de 2 elementos para Juzgado de primera instancia Mixto en Cananea, Sonora.</t>
  </si>
  <si>
    <t xml:space="preserve">Servicio de seguridad y vigilancia de 2 elementos para Juzgado de primera instancia Mixto en Magdalena, Sonora.</t>
  </si>
  <si>
    <t xml:space="preserve">Servicio de seguridad y vigilancia de 2 elementos para Juzgado primero de primera instancia de lo familiar y civil en Navojoa , Sonora.</t>
  </si>
  <si>
    <t xml:space="preserve">Servicio de seguridad y vigilancia de 2 elementos para Juzgados penales en Navojoa, Sonora.</t>
  </si>
  <si>
    <t xml:space="preserve">Servicio de seguridad y vigilancia de 1 elemento para Juzgado primero penal en Huatabampo, Sonora.</t>
  </si>
  <si>
    <t xml:space="preserve">Servicio de seguridad y vigilancia de 1 elemento para Juzgado primero civil en Huatabampo, Sonora.</t>
  </si>
  <si>
    <t xml:space="preserve">Servicio de seguridad y vigilancia de 2 elementos para Juzgado Familiar en Nogales, Sonora.</t>
  </si>
  <si>
    <t xml:space="preserve">Servicio de seguridad y vigilancia de 1 elemento para Juzgado primero Civil  en Nogales, Sonora.</t>
  </si>
  <si>
    <t xml:space="preserve">Servicio de seguridad y vigilancia de 2 elementos para Juzgados penales en Agua Prieta, Sonora.</t>
  </si>
  <si>
    <t xml:space="preserve">Servicio de seguridad y vigilancia de 1 elemento para Juzgado primero civil en Huatabampo, Sonora. TURNO NOCTURNO </t>
  </si>
  <si>
    <t xml:space="preserve">Renta de inmueble para albergar Juzgado Primero de Primera instancia de lo Familiar en Nogales, Sonora.</t>
  </si>
  <si>
    <t xml:space="preserve">CRISTINA</t>
  </si>
  <si>
    <t xml:space="preserve">MAR</t>
  </si>
  <si>
    <t xml:space="preserve">CHOW</t>
  </si>
  <si>
    <t xml:space="preserve">Cristina Mar Chow </t>
  </si>
  <si>
    <t xml:space="preserve">Renta de inmueble para albergar Juzgado primero Civil en Agua Prieta, Sonora.</t>
  </si>
  <si>
    <t xml:space="preserve">NORMA EVELIA</t>
  </si>
  <si>
    <t xml:space="preserve">CORELLA</t>
  </si>
  <si>
    <t xml:space="preserve">MOORE</t>
  </si>
  <si>
    <t xml:space="preserve">Norma Evelia Corella Moore</t>
  </si>
  <si>
    <t xml:space="preserve">Cláusula primera a la décimo quinta</t>
  </si>
  <si>
    <t xml:space="preserve">Renta de inmueble para albergar Juzgado Mixto en Magdalena, Sonora.</t>
  </si>
  <si>
    <t xml:space="preserve">MARTHA ADRIANA </t>
  </si>
  <si>
    <t xml:space="preserve">CRUZ </t>
  </si>
  <si>
    <t xml:space="preserve">DE LA ROSA</t>
  </si>
  <si>
    <t xml:space="preserve">Martha Adriana Cruz de la Rosa </t>
  </si>
  <si>
    <t xml:space="preserve">Renta de inmueble para albergar Juzgado de Primera instancia Civil en Puerto Peñasco, Sonora.</t>
  </si>
  <si>
    <t xml:space="preserve">MARÍA DEL ROSARIO</t>
  </si>
  <si>
    <t xml:space="preserve">ROMERO</t>
  </si>
  <si>
    <t xml:space="preserve">ORTEGA</t>
  </si>
  <si>
    <t xml:space="preserve">María del Rosario  Romero Ortega</t>
  </si>
  <si>
    <t xml:space="preserve">Renta de inmueble para albergar Juzgado primero oral mercantil y Centro de Justicia Alternativa en Hermosillo, Sonora. </t>
  </si>
  <si>
    <t xml:space="preserve">DANIELA </t>
  </si>
  <si>
    <t xml:space="preserve">PUEBLA</t>
  </si>
  <si>
    <t xml:space="preserve">ESPINOSA DE LOS MONTEROS</t>
  </si>
  <si>
    <t xml:space="preserve">Daniela Puebla Espinosa de los Monteros </t>
  </si>
  <si>
    <t xml:space="preserve">Renta de inmueble para albergar Oficinas administrativas STJ  en Hermosillo, Sonora.</t>
  </si>
  <si>
    <t xml:space="preserve">RODOLFO AGUSTÍN </t>
  </si>
  <si>
    <t xml:space="preserve">GUTIERREZ </t>
  </si>
  <si>
    <t xml:space="preserve">SANCHEZ</t>
  </si>
  <si>
    <t xml:space="preserve">Rodolfo Agustín Gutierrez Sanchez (Delegado fiduciario de BBVA BANCOMER)</t>
  </si>
  <si>
    <t xml:space="preserve">Renta de inmueble para albergar Archivo regional en Caborca, Sonora.</t>
  </si>
  <si>
    <t xml:space="preserve">JULIA LORENA</t>
  </si>
  <si>
    <t xml:space="preserve">ANDRADE </t>
  </si>
  <si>
    <t xml:space="preserve">Julia Lorena Andrade Flores</t>
  </si>
  <si>
    <t xml:space="preserve">Renta de inmueble para albergar juzgado de Primera Instancia de lo Civil en Puerto Peñasco.</t>
  </si>
  <si>
    <t xml:space="preserve">ROSA ARMIDA</t>
  </si>
  <si>
    <t xml:space="preserve">DURAZO</t>
  </si>
  <si>
    <t xml:space="preserve">MONTAÑO</t>
  </si>
  <si>
    <t xml:space="preserve">ROSA ARMIDA DURAZO MONTAÑO</t>
  </si>
  <si>
    <t xml:space="preserve">Arrendamiento del vehículo Nissan Tiida 2016  adscrito a Juzgado Oral Penal de Agua Prieta, Sonora.</t>
  </si>
  <si>
    <t xml:space="preserve">ALFREDO</t>
  </si>
  <si>
    <t xml:space="preserve">GRIJALVA </t>
  </si>
  <si>
    <t xml:space="preserve">GAMEZ</t>
  </si>
  <si>
    <t xml:space="preserve">PROVEEDORA DE INSUMOS MÉDICOS, INDUSTRIALES  COMERCIALES  Y SERVICIOS DE SONORA , S.A DE C.V </t>
  </si>
  <si>
    <t xml:space="preserve">Cláusula primera a la vigésima sexta.</t>
  </si>
  <si>
    <t xml:space="preserve">Arrendamiento del vehículo Nissan Tiida 2016  adscrito a Juzgado Oral Penal de Cd. Obregón, Sonora.</t>
  </si>
  <si>
    <t xml:space="preserve">Arrendamiento del vehículo Nissan Tiida 2016  adscrito a Presidencia.</t>
  </si>
  <si>
    <t xml:space="preserve">Arrendamiento del vehículo BUICK Envision 2016  adscrito a la Segunda Sala Mixta, Primera Ponencia.</t>
  </si>
  <si>
    <t xml:space="preserve">Arrendamiento del vehículo Ford Expedition 2016  adscrito a Presidencia.</t>
  </si>
  <si>
    <t xml:space="preserve">36/02/2019</t>
  </si>
  <si>
    <t xml:space="preserve">Arrendamiento del vehículo Kia Sorento 2016  adscrito a la Segunda Sala Mixta, Segunda Ponencia.</t>
  </si>
  <si>
    <t xml:space="preserve">Arrendamiento del vehículo Ford Explorer 2017  adscrito a la Primera Sala Mixta, Primera Ponencia.</t>
  </si>
  <si>
    <t xml:space="preserve">Arrendamiento del vehículo Ford Explorer 2017  adscrito a la Segunda Sala Mixta, Tercer Ponencia.</t>
  </si>
  <si>
    <t xml:space="preserve">Licencia</t>
  </si>
  <si>
    <t xml:space="preserve">Contrato</t>
  </si>
  <si>
    <t xml:space="preserve">Convenio</t>
  </si>
  <si>
    <t xml:space="preserve">Permiso</t>
  </si>
  <si>
    <t xml:space="preserve">Concesión</t>
  </si>
  <si>
    <t xml:space="preserve">Autorización</t>
  </si>
  <si>
    <t xml:space="preserve">Asignaciones</t>
  </si>
  <si>
    <t xml:space="preserve">Privado</t>
  </si>
  <si>
    <t xml:space="preserve">Público</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_(* #,##0.00_);_(* \(#,##0.00\);_(* \-??_);_(@_)"/>
    <numFmt numFmtId="168" formatCode="[$-409]d\-mmm\-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FF0000"/>
      <name val="Arial"/>
      <family val="2"/>
    </font>
    <font>
      <sz val="10"/>
      <name val="Times New Roman"/>
      <family val="1"/>
    </font>
    <font>
      <sz val="10"/>
      <color rgb="FF000000"/>
      <name val="Times New Roman"/>
      <family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17"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3.56"/>
    <col collapsed="false" customWidth="true" hidden="false" outlineLevel="0" max="3" min="3" style="1" width="10.71"/>
    <col collapsed="false" customWidth="true" hidden="false" outlineLevel="0" max="4" min="4" style="1" width="33.99"/>
    <col collapsed="false" customWidth="true" hidden="false" outlineLevel="0" max="5" min="5" style="1" width="20.28"/>
    <col collapsed="false" customWidth="true" hidden="false" outlineLevel="0" max="6" min="6" style="1" width="16.13"/>
    <col collapsed="false" customWidth="true" hidden="false" outlineLevel="0" max="7" min="7" style="1" width="11.7"/>
    <col collapsed="false" customWidth="true" hidden="false" outlineLevel="0" max="8" min="8" style="1" width="14.56"/>
    <col collapsed="false" customWidth="true" hidden="false" outlineLevel="0" max="9" min="9" style="1" width="14.14"/>
    <col collapsed="false" customWidth="true" hidden="false" outlineLevel="0" max="10" min="10" style="1" width="14.85"/>
    <col collapsed="false" customWidth="true" hidden="false" outlineLevel="0" max="11" min="11" style="1" width="19.28"/>
    <col collapsed="false" customWidth="true" hidden="false" outlineLevel="0" max="12" min="12" style="1" width="16.84"/>
    <col collapsed="false" customWidth="true" hidden="false" outlineLevel="0" max="13" min="13" style="1" width="16.56"/>
    <col collapsed="false" customWidth="true" hidden="false" outlineLevel="0" max="14" min="14" style="1" width="22.85"/>
    <col collapsed="false" customWidth="true" hidden="false" outlineLevel="0" max="15" min="15" style="1" width="30.99"/>
    <col collapsed="false" customWidth="true" hidden="false" outlineLevel="0" max="16" min="16" style="2" width="24.56"/>
    <col collapsed="false" customWidth="true" hidden="false" outlineLevel="0" max="17" min="17" style="2" width="25.56"/>
    <col collapsed="false" customWidth="true" hidden="false" outlineLevel="0" max="18" min="18" style="1" width="43.14"/>
    <col collapsed="false" customWidth="true" hidden="false" outlineLevel="0" max="19" min="19" style="1" width="41.99"/>
    <col collapsed="false" customWidth="true" hidden="false" outlineLevel="0" max="20" min="20" style="1" width="38.41"/>
    <col collapsed="false" customWidth="true" hidden="false" outlineLevel="0" max="21" min="21" style="1" width="16.56"/>
    <col collapsed="false" customWidth="true" hidden="false" outlineLevel="0" max="22" min="22" style="1" width="29.56"/>
    <col collapsed="false" customWidth="true" hidden="false" outlineLevel="0" max="23" min="23" style="1" width="5.99"/>
    <col collapsed="false" customWidth="true" hidden="false" outlineLevel="0" max="24" min="24" style="1" width="18.99"/>
    <col collapsed="false" customWidth="true" hidden="false" outlineLevel="0" max="25" min="25" style="1" width="5.99"/>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s="5" customFormat="true" ht="38.25" hidden="false" customHeight="true" outlineLevel="0" collapsed="false">
      <c r="A3" s="4" t="s">
        <v>4</v>
      </c>
      <c r="B3" s="4" t="s">
        <v>5</v>
      </c>
      <c r="C3" s="4" t="s">
        <v>6</v>
      </c>
      <c r="P3" s="6"/>
      <c r="Q3" s="6"/>
    </row>
    <row r="4" customFormat="false" ht="12.75" hidden="true" customHeight="false" outlineLevel="0" collapsed="false">
      <c r="A4" s="1" t="s">
        <v>7</v>
      </c>
      <c r="B4" s="1" t="s">
        <v>7</v>
      </c>
      <c r="C4" s="1" t="s">
        <v>8</v>
      </c>
      <c r="D4" s="1" t="s">
        <v>9</v>
      </c>
      <c r="E4" s="1" t="s">
        <v>9</v>
      </c>
      <c r="F4" s="1" t="s">
        <v>7</v>
      </c>
      <c r="G4" s="1" t="s">
        <v>8</v>
      </c>
      <c r="H4" s="1" t="s">
        <v>7</v>
      </c>
      <c r="I4" s="1" t="s">
        <v>7</v>
      </c>
      <c r="J4" s="1" t="s">
        <v>7</v>
      </c>
      <c r="K4" s="1" t="s">
        <v>7</v>
      </c>
      <c r="L4" s="1" t="s">
        <v>10</v>
      </c>
      <c r="M4" s="1" t="s">
        <v>10</v>
      </c>
      <c r="N4" s="1" t="s">
        <v>7</v>
      </c>
      <c r="O4" s="1" t="s">
        <v>11</v>
      </c>
      <c r="P4" s="2" t="s">
        <v>9</v>
      </c>
      <c r="Q4" s="2" t="s">
        <v>9</v>
      </c>
      <c r="R4" s="1" t="s">
        <v>11</v>
      </c>
      <c r="S4" s="1" t="s">
        <v>11</v>
      </c>
      <c r="T4" s="1" t="s">
        <v>11</v>
      </c>
      <c r="U4" s="1" t="s">
        <v>10</v>
      </c>
      <c r="V4" s="1" t="s">
        <v>7</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2" t="s">
        <v>31</v>
      </c>
      <c r="R5" s="1" t="s">
        <v>32</v>
      </c>
      <c r="S5" s="1" t="s">
        <v>33</v>
      </c>
      <c r="T5" s="1" t="s">
        <v>34</v>
      </c>
      <c r="U5" s="1" t="s">
        <v>35</v>
      </c>
      <c r="V5" s="1" t="s">
        <v>36</v>
      </c>
      <c r="W5" s="1" t="s">
        <v>37</v>
      </c>
      <c r="X5" s="1" t="s">
        <v>38</v>
      </c>
      <c r="Y5" s="1" t="s">
        <v>39</v>
      </c>
    </row>
    <row r="6" customFormat="false" ht="15" hidden="false" customHeight="false" outlineLevel="0" collapsed="false">
      <c r="A6" s="7" t="s">
        <v>40</v>
      </c>
      <c r="B6" s="7"/>
      <c r="C6" s="7"/>
      <c r="D6" s="7"/>
      <c r="E6" s="7"/>
      <c r="F6" s="7"/>
      <c r="G6" s="7"/>
      <c r="H6" s="7"/>
      <c r="I6" s="7"/>
      <c r="J6" s="7"/>
      <c r="K6" s="7"/>
      <c r="L6" s="7"/>
      <c r="M6" s="7"/>
      <c r="N6" s="7"/>
      <c r="O6" s="7"/>
      <c r="P6" s="7"/>
      <c r="Q6" s="7"/>
      <c r="R6" s="7"/>
      <c r="S6" s="7"/>
      <c r="T6" s="7"/>
      <c r="U6" s="7"/>
      <c r="V6" s="7"/>
      <c r="W6" s="7"/>
      <c r="X6" s="7"/>
      <c r="Y6" s="7"/>
    </row>
    <row r="7" s="10" customFormat="true" ht="49.5" hidden="false" customHeight="true" outlineLevel="0" collapsed="false">
      <c r="A7" s="8" t="s">
        <v>41</v>
      </c>
      <c r="B7" s="8" t="s">
        <v>42</v>
      </c>
      <c r="C7" s="8" t="s">
        <v>43</v>
      </c>
      <c r="D7" s="8" t="s">
        <v>44</v>
      </c>
      <c r="E7" s="8" t="s">
        <v>45</v>
      </c>
      <c r="F7" s="8" t="s">
        <v>46</v>
      </c>
      <c r="G7" s="8" t="s">
        <v>47</v>
      </c>
      <c r="H7" s="8" t="s">
        <v>48</v>
      </c>
      <c r="I7" s="8" t="s">
        <v>49</v>
      </c>
      <c r="J7" s="8" t="s">
        <v>50</v>
      </c>
      <c r="K7" s="8" t="s">
        <v>51</v>
      </c>
      <c r="L7" s="8" t="s">
        <v>52</v>
      </c>
      <c r="M7" s="8" t="s">
        <v>53</v>
      </c>
      <c r="N7" s="8" t="s">
        <v>54</v>
      </c>
      <c r="O7" s="8" t="s">
        <v>55</v>
      </c>
      <c r="P7" s="9" t="s">
        <v>56</v>
      </c>
      <c r="Q7" s="9" t="s">
        <v>57</v>
      </c>
      <c r="R7" s="8" t="s">
        <v>58</v>
      </c>
      <c r="S7" s="8" t="s">
        <v>59</v>
      </c>
      <c r="T7" s="8" t="s">
        <v>60</v>
      </c>
      <c r="U7" s="8" t="s">
        <v>61</v>
      </c>
      <c r="V7" s="8" t="s">
        <v>62</v>
      </c>
      <c r="W7" s="8" t="s">
        <v>63</v>
      </c>
      <c r="X7" s="8" t="s">
        <v>64</v>
      </c>
      <c r="Y7" s="8" t="s">
        <v>65</v>
      </c>
    </row>
    <row r="11" s="11" customFormat="true" ht="110.25" hidden="false" customHeight="true" outlineLevel="0" collapsed="false">
      <c r="A11" s="11" t="n">
        <v>2016</v>
      </c>
      <c r="B11" s="11" t="s">
        <v>66</v>
      </c>
      <c r="C11" s="11" t="n">
        <v>1</v>
      </c>
      <c r="D11" s="12" t="s">
        <v>67</v>
      </c>
      <c r="E11" s="11" t="s">
        <v>68</v>
      </c>
      <c r="F11" s="11" t="s">
        <v>69</v>
      </c>
      <c r="G11" s="11" t="n">
        <v>0</v>
      </c>
      <c r="H11" s="11" t="s">
        <v>70</v>
      </c>
      <c r="I11" s="11" t="s">
        <v>71</v>
      </c>
      <c r="J11" s="11" t="s">
        <v>72</v>
      </c>
      <c r="K11" s="12" t="s">
        <v>73</v>
      </c>
      <c r="L11" s="13" t="n">
        <v>42402</v>
      </c>
      <c r="M11" s="13" t="n">
        <v>42429</v>
      </c>
      <c r="N11" s="11" t="s">
        <v>74</v>
      </c>
      <c r="O11" s="14"/>
      <c r="P11" s="15" t="n">
        <v>80000</v>
      </c>
      <c r="Q11" s="16" t="n">
        <v>80000</v>
      </c>
      <c r="U11" s="17"/>
      <c r="V11" s="18" t="s">
        <v>69</v>
      </c>
      <c r="W11" s="18" t="n">
        <v>2017</v>
      </c>
      <c r="X11" s="17" t="n">
        <v>42775</v>
      </c>
    </row>
    <row r="12" s="11" customFormat="true" ht="110.25" hidden="false" customHeight="true" outlineLevel="0" collapsed="false">
      <c r="A12" s="11" t="n">
        <v>2016</v>
      </c>
      <c r="B12" s="11" t="s">
        <v>66</v>
      </c>
      <c r="C12" s="11" t="n">
        <v>1</v>
      </c>
      <c r="D12" s="19" t="s">
        <v>75</v>
      </c>
      <c r="E12" s="11" t="s">
        <v>68</v>
      </c>
      <c r="F12" s="11" t="s">
        <v>69</v>
      </c>
      <c r="G12" s="11" t="n">
        <v>0</v>
      </c>
      <c r="H12" s="11" t="s">
        <v>76</v>
      </c>
      <c r="I12" s="11" t="s">
        <v>77</v>
      </c>
      <c r="J12" s="11" t="s">
        <v>78</v>
      </c>
      <c r="K12" s="19" t="s">
        <v>79</v>
      </c>
      <c r="L12" s="13" t="n">
        <v>42370</v>
      </c>
      <c r="M12" s="13" t="n">
        <v>42735</v>
      </c>
      <c r="N12" s="11" t="s">
        <v>80</v>
      </c>
      <c r="O12" s="14"/>
      <c r="P12" s="15" t="s">
        <v>81</v>
      </c>
      <c r="Q12" s="15" t="s">
        <v>81</v>
      </c>
      <c r="U12" s="17"/>
      <c r="V12" s="18" t="s">
        <v>69</v>
      </c>
      <c r="W12" s="18" t="n">
        <v>2017</v>
      </c>
      <c r="X12" s="17" t="n">
        <v>42775</v>
      </c>
    </row>
    <row r="13" s="11" customFormat="true" ht="110.25" hidden="false" customHeight="true" outlineLevel="0" collapsed="false">
      <c r="A13" s="11" t="n">
        <v>2016</v>
      </c>
      <c r="B13" s="11" t="s">
        <v>82</v>
      </c>
      <c r="C13" s="11" t="n">
        <v>1</v>
      </c>
      <c r="D13" s="12" t="s">
        <v>83</v>
      </c>
      <c r="E13" s="11" t="s">
        <v>68</v>
      </c>
      <c r="F13" s="11" t="s">
        <v>69</v>
      </c>
      <c r="G13" s="11" t="n">
        <v>0</v>
      </c>
      <c r="H13" s="11" t="s">
        <v>84</v>
      </c>
      <c r="I13" s="11" t="s">
        <v>85</v>
      </c>
      <c r="J13" s="11" t="s">
        <v>86</v>
      </c>
      <c r="K13" s="19" t="s">
        <v>87</v>
      </c>
      <c r="L13" s="13" t="n">
        <v>42583</v>
      </c>
      <c r="M13" s="13" t="n">
        <v>42590</v>
      </c>
      <c r="N13" s="11" t="s">
        <v>88</v>
      </c>
      <c r="O13" s="14"/>
      <c r="P13" s="15" t="n">
        <v>33000</v>
      </c>
      <c r="Q13" s="15" t="n">
        <v>33000</v>
      </c>
      <c r="U13" s="17"/>
      <c r="V13" s="18" t="s">
        <v>69</v>
      </c>
      <c r="W13" s="18" t="n">
        <v>2018</v>
      </c>
      <c r="X13" s="17" t="n">
        <v>42775</v>
      </c>
    </row>
    <row r="14" s="11" customFormat="true" ht="110.25" hidden="false" customHeight="true" outlineLevel="0" collapsed="false">
      <c r="A14" s="11" t="n">
        <v>2016</v>
      </c>
      <c r="B14" s="11" t="s">
        <v>66</v>
      </c>
      <c r="C14" s="11" t="n">
        <v>1</v>
      </c>
      <c r="D14" s="20" t="s">
        <v>89</v>
      </c>
      <c r="E14" s="11" t="s">
        <v>90</v>
      </c>
      <c r="F14" s="11" t="s">
        <v>69</v>
      </c>
      <c r="G14" s="11" t="n">
        <v>0</v>
      </c>
      <c r="H14" s="11" t="s">
        <v>91</v>
      </c>
      <c r="I14" s="11" t="s">
        <v>92</v>
      </c>
      <c r="J14" s="11" t="s">
        <v>93</v>
      </c>
      <c r="K14" s="21" t="s">
        <v>94</v>
      </c>
      <c r="L14" s="13" t="n">
        <v>42555</v>
      </c>
      <c r="M14" s="13" t="n">
        <v>42570</v>
      </c>
      <c r="N14" s="11" t="s">
        <v>95</v>
      </c>
      <c r="O14" s="14"/>
      <c r="P14" s="16" t="n">
        <v>251000</v>
      </c>
      <c r="Q14" s="16" t="n">
        <v>251000</v>
      </c>
      <c r="U14" s="17"/>
      <c r="V14" s="18" t="s">
        <v>69</v>
      </c>
      <c r="W14" s="18" t="n">
        <v>2017</v>
      </c>
      <c r="X14" s="17" t="n">
        <v>42775</v>
      </c>
    </row>
    <row r="15" s="11" customFormat="true" ht="110.25" hidden="false" customHeight="true" outlineLevel="0" collapsed="false">
      <c r="A15" s="11" t="n">
        <v>2016</v>
      </c>
      <c r="B15" s="11" t="s">
        <v>66</v>
      </c>
      <c r="C15" s="11" t="n">
        <v>1</v>
      </c>
      <c r="D15" s="19" t="s">
        <v>96</v>
      </c>
      <c r="E15" s="11" t="s">
        <v>68</v>
      </c>
      <c r="F15" s="11" t="s">
        <v>69</v>
      </c>
      <c r="G15" s="11" t="n">
        <v>0</v>
      </c>
      <c r="H15" s="11" t="s">
        <v>97</v>
      </c>
      <c r="I15" s="11" t="s">
        <v>98</v>
      </c>
      <c r="J15" s="11" t="s">
        <v>99</v>
      </c>
      <c r="K15" s="22" t="s">
        <v>100</v>
      </c>
      <c r="L15" s="13" t="n">
        <v>42416</v>
      </c>
      <c r="M15" s="13" t="n">
        <v>42426</v>
      </c>
      <c r="N15" s="11" t="s">
        <v>88</v>
      </c>
      <c r="O15" s="14"/>
      <c r="P15" s="16" t="n">
        <v>92000</v>
      </c>
      <c r="Q15" s="16" t="n">
        <v>92000</v>
      </c>
      <c r="U15" s="17"/>
      <c r="V15" s="18" t="s">
        <v>69</v>
      </c>
      <c r="W15" s="18" t="n">
        <v>2017</v>
      </c>
      <c r="X15" s="17" t="n">
        <v>42775</v>
      </c>
    </row>
    <row r="16" s="11" customFormat="true" ht="110.25" hidden="false" customHeight="true" outlineLevel="0" collapsed="false">
      <c r="A16" s="11" t="n">
        <v>2016</v>
      </c>
      <c r="B16" s="11" t="s">
        <v>66</v>
      </c>
      <c r="C16" s="11" t="n">
        <v>1</v>
      </c>
      <c r="D16" s="12" t="s">
        <v>101</v>
      </c>
      <c r="E16" s="11" t="s">
        <v>90</v>
      </c>
      <c r="F16" s="11" t="s">
        <v>69</v>
      </c>
      <c r="G16" s="11" t="n">
        <v>0</v>
      </c>
      <c r="H16" s="11" t="s">
        <v>84</v>
      </c>
      <c r="I16" s="11" t="s">
        <v>85</v>
      </c>
      <c r="J16" s="11" t="s">
        <v>86</v>
      </c>
      <c r="K16" s="19" t="s">
        <v>87</v>
      </c>
      <c r="L16" s="13" t="n">
        <v>42527</v>
      </c>
      <c r="M16" s="13" t="n">
        <v>42559</v>
      </c>
      <c r="N16" s="11" t="s">
        <v>74</v>
      </c>
      <c r="O16" s="14"/>
      <c r="P16" s="15" t="n">
        <v>146720.1</v>
      </c>
      <c r="Q16" s="15" t="n">
        <v>146720.1</v>
      </c>
      <c r="U16" s="17"/>
      <c r="V16" s="18" t="s">
        <v>69</v>
      </c>
      <c r="W16" s="18" t="n">
        <v>2017</v>
      </c>
      <c r="X16" s="17" t="n">
        <v>42775</v>
      </c>
    </row>
    <row r="17" s="11" customFormat="true" ht="110.25" hidden="false" customHeight="true" outlineLevel="0" collapsed="false">
      <c r="A17" s="11" t="n">
        <v>2016</v>
      </c>
      <c r="B17" s="11" t="s">
        <v>66</v>
      </c>
      <c r="C17" s="11" t="n">
        <v>1</v>
      </c>
      <c r="D17" s="19" t="s">
        <v>102</v>
      </c>
      <c r="E17" s="11" t="s">
        <v>68</v>
      </c>
      <c r="F17" s="11" t="s">
        <v>69</v>
      </c>
      <c r="G17" s="11" t="n">
        <v>0</v>
      </c>
      <c r="H17" s="11" t="s">
        <v>103</v>
      </c>
      <c r="I17" s="11" t="s">
        <v>104</v>
      </c>
      <c r="J17" s="11" t="s">
        <v>105</v>
      </c>
      <c r="K17" s="19" t="s">
        <v>106</v>
      </c>
      <c r="L17" s="13" t="n">
        <v>42401</v>
      </c>
      <c r="M17" s="13" t="n">
        <v>42429</v>
      </c>
      <c r="N17" s="11" t="s">
        <v>107</v>
      </c>
      <c r="O17" s="14"/>
      <c r="P17" s="15" t="n">
        <v>20453.12</v>
      </c>
      <c r="Q17" s="15" t="n">
        <v>20453.12</v>
      </c>
      <c r="U17" s="17"/>
      <c r="V17" s="18" t="s">
        <v>69</v>
      </c>
      <c r="W17" s="18" t="n">
        <v>2017</v>
      </c>
      <c r="X17" s="17" t="n">
        <v>42775</v>
      </c>
    </row>
    <row r="18" s="11" customFormat="true" ht="110.25" hidden="false" customHeight="true" outlineLevel="0" collapsed="false">
      <c r="A18" s="11" t="n">
        <v>2016</v>
      </c>
      <c r="B18" s="11" t="s">
        <v>66</v>
      </c>
      <c r="C18" s="11" t="n">
        <v>1</v>
      </c>
      <c r="D18" s="12" t="s">
        <v>102</v>
      </c>
      <c r="E18" s="11" t="s">
        <v>90</v>
      </c>
      <c r="F18" s="11" t="s">
        <v>69</v>
      </c>
      <c r="G18" s="11" t="n">
        <v>0</v>
      </c>
      <c r="H18" s="11" t="s">
        <v>103</v>
      </c>
      <c r="I18" s="11" t="s">
        <v>104</v>
      </c>
      <c r="J18" s="11" t="s">
        <v>105</v>
      </c>
      <c r="K18" s="19" t="s">
        <v>106</v>
      </c>
      <c r="L18" s="13" t="n">
        <v>42401</v>
      </c>
      <c r="M18" s="13" t="n">
        <v>42429</v>
      </c>
      <c r="N18" s="11" t="s">
        <v>107</v>
      </c>
      <c r="O18" s="23"/>
      <c r="P18" s="15" t="n">
        <v>20453.12</v>
      </c>
      <c r="Q18" s="15" t="n">
        <v>20453.12</v>
      </c>
      <c r="U18" s="17"/>
      <c r="V18" s="18" t="s">
        <v>69</v>
      </c>
      <c r="W18" s="18" t="n">
        <v>2017</v>
      </c>
      <c r="X18" s="17" t="n">
        <v>42775</v>
      </c>
    </row>
    <row r="19" s="11" customFormat="true" ht="110.25" hidden="false" customHeight="true" outlineLevel="0" collapsed="false">
      <c r="A19" s="11" t="n">
        <v>2016</v>
      </c>
      <c r="B19" s="11" t="s">
        <v>66</v>
      </c>
      <c r="C19" s="11" t="n">
        <v>1</v>
      </c>
      <c r="D19" s="24" t="s">
        <v>108</v>
      </c>
      <c r="E19" s="11" t="s">
        <v>68</v>
      </c>
      <c r="F19" s="11" t="s">
        <v>69</v>
      </c>
      <c r="G19" s="11" t="n">
        <v>0</v>
      </c>
      <c r="H19" s="11" t="s">
        <v>109</v>
      </c>
      <c r="I19" s="11" t="s">
        <v>110</v>
      </c>
      <c r="J19" s="11" t="s">
        <v>111</v>
      </c>
      <c r="K19" s="19" t="s">
        <v>112</v>
      </c>
      <c r="L19" s="13" t="n">
        <v>42370</v>
      </c>
      <c r="M19" s="13" t="n">
        <v>42735</v>
      </c>
      <c r="N19" s="11" t="s">
        <v>113</v>
      </c>
      <c r="O19" s="14"/>
      <c r="P19" s="25" t="n">
        <f aca="false">Q19</f>
        <v>393103.44</v>
      </c>
      <c r="Q19" s="16" t="n">
        <v>393103.44</v>
      </c>
      <c r="U19" s="17"/>
      <c r="V19" s="18" t="s">
        <v>69</v>
      </c>
      <c r="W19" s="18" t="n">
        <v>2017</v>
      </c>
      <c r="X19" s="17" t="n">
        <v>42775</v>
      </c>
    </row>
    <row r="20" s="11" customFormat="true" ht="110.25" hidden="false" customHeight="true" outlineLevel="0" collapsed="false">
      <c r="A20" s="11" t="n">
        <v>2016</v>
      </c>
      <c r="B20" s="11" t="s">
        <v>66</v>
      </c>
      <c r="C20" s="11" t="n">
        <v>1</v>
      </c>
      <c r="D20" s="12" t="s">
        <v>114</v>
      </c>
      <c r="E20" s="11" t="s">
        <v>90</v>
      </c>
      <c r="F20" s="11" t="s">
        <v>69</v>
      </c>
      <c r="G20" s="11" t="n">
        <v>0</v>
      </c>
      <c r="H20" s="11" t="s">
        <v>115</v>
      </c>
      <c r="I20" s="11" t="s">
        <v>116</v>
      </c>
      <c r="J20" s="11" t="s">
        <v>117</v>
      </c>
      <c r="K20" s="26" t="s">
        <v>118</v>
      </c>
      <c r="L20" s="13" t="n">
        <v>42370</v>
      </c>
      <c r="M20" s="13" t="n">
        <v>42491</v>
      </c>
      <c r="N20" s="11" t="s">
        <v>113</v>
      </c>
      <c r="O20" s="23"/>
      <c r="P20" s="16" t="n">
        <v>58221.75</v>
      </c>
      <c r="Q20" s="16" t="n">
        <v>58221.75</v>
      </c>
      <c r="U20" s="17"/>
      <c r="V20" s="18" t="s">
        <v>69</v>
      </c>
      <c r="W20" s="18" t="n">
        <v>2017</v>
      </c>
      <c r="X20" s="17" t="n">
        <v>42775</v>
      </c>
    </row>
    <row r="21" s="11" customFormat="true" ht="110.25" hidden="false" customHeight="true" outlineLevel="0" collapsed="false">
      <c r="A21" s="11" t="n">
        <v>2016</v>
      </c>
      <c r="B21" s="11" t="s">
        <v>66</v>
      </c>
      <c r="C21" s="11" t="n">
        <v>1</v>
      </c>
      <c r="D21" s="12" t="s">
        <v>119</v>
      </c>
      <c r="E21" s="11" t="s">
        <v>68</v>
      </c>
      <c r="F21" s="11" t="s">
        <v>69</v>
      </c>
      <c r="G21" s="11" t="n">
        <v>0</v>
      </c>
      <c r="H21" s="11" t="s">
        <v>115</v>
      </c>
      <c r="I21" s="11" t="s">
        <v>116</v>
      </c>
      <c r="J21" s="11" t="s">
        <v>117</v>
      </c>
      <c r="K21" s="26" t="s">
        <v>118</v>
      </c>
      <c r="L21" s="13" t="n">
        <v>42370</v>
      </c>
      <c r="M21" s="13" t="n">
        <v>42491</v>
      </c>
      <c r="N21" s="11" t="s">
        <v>113</v>
      </c>
      <c r="O21" s="23"/>
      <c r="P21" s="16" t="n">
        <v>232887</v>
      </c>
      <c r="Q21" s="16" t="n">
        <v>232887</v>
      </c>
      <c r="U21" s="17"/>
      <c r="V21" s="18" t="s">
        <v>69</v>
      </c>
      <c r="W21" s="18" t="n">
        <v>2017</v>
      </c>
      <c r="X21" s="17" t="n">
        <v>42775</v>
      </c>
    </row>
    <row r="22" s="11" customFormat="true" ht="110.25" hidden="false" customHeight="true" outlineLevel="0" collapsed="false">
      <c r="A22" s="11" t="n">
        <v>2016</v>
      </c>
      <c r="B22" s="11" t="s">
        <v>66</v>
      </c>
      <c r="C22" s="11" t="n">
        <v>1</v>
      </c>
      <c r="D22" s="12" t="s">
        <v>120</v>
      </c>
      <c r="E22" s="11" t="s">
        <v>90</v>
      </c>
      <c r="F22" s="11" t="s">
        <v>69</v>
      </c>
      <c r="G22" s="11" t="n">
        <v>0</v>
      </c>
      <c r="H22" s="11" t="s">
        <v>115</v>
      </c>
      <c r="I22" s="11" t="s">
        <v>116</v>
      </c>
      <c r="J22" s="11" t="s">
        <v>117</v>
      </c>
      <c r="K22" s="26" t="s">
        <v>118</v>
      </c>
      <c r="L22" s="13" t="n">
        <v>42370</v>
      </c>
      <c r="M22" s="13" t="n">
        <v>42491</v>
      </c>
      <c r="N22" s="11" t="s">
        <v>113</v>
      </c>
      <c r="O22" s="23"/>
      <c r="P22" s="16" t="n">
        <v>37250</v>
      </c>
      <c r="Q22" s="16" t="n">
        <v>37250</v>
      </c>
      <c r="U22" s="17"/>
      <c r="V22" s="18" t="s">
        <v>69</v>
      </c>
      <c r="W22" s="18" t="n">
        <v>2017</v>
      </c>
      <c r="X22" s="17" t="n">
        <v>42775</v>
      </c>
    </row>
    <row r="23" s="11" customFormat="true" ht="110.25" hidden="false" customHeight="true" outlineLevel="0" collapsed="false">
      <c r="A23" s="11" t="n">
        <v>2016</v>
      </c>
      <c r="B23" s="11" t="s">
        <v>66</v>
      </c>
      <c r="C23" s="11" t="n">
        <v>1</v>
      </c>
      <c r="D23" s="19" t="s">
        <v>121</v>
      </c>
      <c r="E23" s="11" t="s">
        <v>68</v>
      </c>
      <c r="F23" s="11" t="s">
        <v>69</v>
      </c>
      <c r="G23" s="11" t="n">
        <v>0</v>
      </c>
      <c r="H23" s="11" t="s">
        <v>115</v>
      </c>
      <c r="I23" s="11" t="s">
        <v>116</v>
      </c>
      <c r="J23" s="11" t="s">
        <v>117</v>
      </c>
      <c r="K23" s="26" t="s">
        <v>118</v>
      </c>
      <c r="L23" s="13" t="n">
        <v>42370</v>
      </c>
      <c r="M23" s="13" t="n">
        <v>42491</v>
      </c>
      <c r="N23" s="11" t="s">
        <v>113</v>
      </c>
      <c r="O23" s="23"/>
      <c r="P23" s="16" t="n">
        <v>111970</v>
      </c>
      <c r="Q23" s="16" t="n">
        <v>111970</v>
      </c>
      <c r="U23" s="17"/>
      <c r="V23" s="18" t="s">
        <v>69</v>
      </c>
      <c r="W23" s="18" t="n">
        <v>2017</v>
      </c>
      <c r="X23" s="17" t="n">
        <v>42775</v>
      </c>
    </row>
    <row r="24" s="11" customFormat="true" ht="110.25" hidden="false" customHeight="true" outlineLevel="0" collapsed="false">
      <c r="A24" s="11" t="n">
        <v>2016</v>
      </c>
      <c r="B24" s="11" t="s">
        <v>66</v>
      </c>
      <c r="C24" s="11" t="n">
        <v>1</v>
      </c>
      <c r="D24" s="22" t="s">
        <v>122</v>
      </c>
      <c r="E24" s="11" t="s">
        <v>90</v>
      </c>
      <c r="F24" s="11" t="s">
        <v>69</v>
      </c>
      <c r="G24" s="11" t="n">
        <v>0</v>
      </c>
      <c r="H24" s="11" t="s">
        <v>123</v>
      </c>
      <c r="I24" s="11" t="s">
        <v>124</v>
      </c>
      <c r="J24" s="11" t="s">
        <v>125</v>
      </c>
      <c r="K24" s="22" t="s">
        <v>126</v>
      </c>
      <c r="L24" s="13" t="n">
        <v>42491</v>
      </c>
      <c r="M24" s="13" t="n">
        <v>42582</v>
      </c>
      <c r="N24" s="11" t="s">
        <v>113</v>
      </c>
      <c r="O24" s="23"/>
      <c r="P24" s="16" t="n">
        <v>64950</v>
      </c>
      <c r="Q24" s="16" t="n">
        <v>64950</v>
      </c>
      <c r="U24" s="17"/>
      <c r="V24" s="18" t="s">
        <v>69</v>
      </c>
      <c r="W24" s="18" t="n">
        <v>2017</v>
      </c>
      <c r="X24" s="17" t="n">
        <v>42775</v>
      </c>
    </row>
    <row r="25" s="28" customFormat="true" ht="110.25" hidden="false" customHeight="true" outlineLevel="0" collapsed="false">
      <c r="A25" s="11" t="n">
        <v>2016</v>
      </c>
      <c r="B25" s="11" t="s">
        <v>66</v>
      </c>
      <c r="C25" s="11" t="n">
        <v>1</v>
      </c>
      <c r="D25" s="19" t="s">
        <v>127</v>
      </c>
      <c r="E25" s="11" t="s">
        <v>68</v>
      </c>
      <c r="F25" s="11" t="s">
        <v>69</v>
      </c>
      <c r="G25" s="11" t="n">
        <v>0</v>
      </c>
      <c r="H25" s="11" t="s">
        <v>128</v>
      </c>
      <c r="I25" s="11" t="s">
        <v>129</v>
      </c>
      <c r="J25" s="11" t="s">
        <v>130</v>
      </c>
      <c r="K25" s="19" t="s">
        <v>131</v>
      </c>
      <c r="L25" s="13" t="n">
        <v>42491</v>
      </c>
      <c r="M25" s="13" t="n">
        <v>42518</v>
      </c>
      <c r="N25" s="11" t="s">
        <v>132</v>
      </c>
      <c r="O25" s="11"/>
      <c r="P25" s="27" t="n">
        <v>298976</v>
      </c>
      <c r="Q25" s="27" t="n">
        <v>298976</v>
      </c>
      <c r="U25" s="17"/>
      <c r="V25" s="18" t="s">
        <v>69</v>
      </c>
      <c r="W25" s="18" t="n">
        <v>2017</v>
      </c>
      <c r="X25" s="17" t="n">
        <v>42775</v>
      </c>
    </row>
    <row r="26" s="28" customFormat="true" ht="110.25" hidden="false" customHeight="true" outlineLevel="0" collapsed="false">
      <c r="A26" s="11" t="n">
        <v>2016</v>
      </c>
      <c r="B26" s="11" t="s">
        <v>66</v>
      </c>
      <c r="C26" s="11" t="n">
        <v>1</v>
      </c>
      <c r="D26" s="22" t="s">
        <v>122</v>
      </c>
      <c r="E26" s="11" t="s">
        <v>90</v>
      </c>
      <c r="F26" s="11" t="s">
        <v>69</v>
      </c>
      <c r="G26" s="11" t="n">
        <v>0</v>
      </c>
      <c r="H26" s="11" t="s">
        <v>123</v>
      </c>
      <c r="I26" s="11" t="s">
        <v>124</v>
      </c>
      <c r="J26" s="11" t="s">
        <v>125</v>
      </c>
      <c r="K26" s="22" t="s">
        <v>126</v>
      </c>
      <c r="L26" s="13" t="n">
        <v>42583</v>
      </c>
      <c r="M26" s="13" t="n">
        <v>42735</v>
      </c>
      <c r="N26" s="11" t="s">
        <v>113</v>
      </c>
      <c r="O26" s="11"/>
      <c r="P26" s="16" t="n">
        <f aca="false">Q26</f>
        <v>108250</v>
      </c>
      <c r="Q26" s="16" t="n">
        <v>108250</v>
      </c>
      <c r="U26" s="17"/>
      <c r="V26" s="18" t="s">
        <v>69</v>
      </c>
      <c r="W26" s="18" t="n">
        <v>2017</v>
      </c>
      <c r="X26" s="17" t="n">
        <v>42775</v>
      </c>
    </row>
    <row r="27" s="11" customFormat="true" ht="110.25" hidden="false" customHeight="true" outlineLevel="0" collapsed="false">
      <c r="A27" s="11" t="n">
        <v>2016</v>
      </c>
      <c r="B27" s="11" t="s">
        <v>66</v>
      </c>
      <c r="C27" s="11" t="n">
        <v>1</v>
      </c>
      <c r="D27" s="12" t="s">
        <v>114</v>
      </c>
      <c r="E27" s="11" t="s">
        <v>68</v>
      </c>
      <c r="F27" s="11" t="s">
        <v>69</v>
      </c>
      <c r="G27" s="11" t="n">
        <v>0</v>
      </c>
      <c r="H27" s="11" t="s">
        <v>115</v>
      </c>
      <c r="I27" s="11" t="s">
        <v>116</v>
      </c>
      <c r="J27" s="11" t="s">
        <v>117</v>
      </c>
      <c r="K27" s="26" t="s">
        <v>118</v>
      </c>
      <c r="L27" s="13" t="n">
        <v>42522</v>
      </c>
      <c r="M27" s="13" t="n">
        <v>42735</v>
      </c>
      <c r="N27" s="11" t="s">
        <v>113</v>
      </c>
      <c r="O27" s="29"/>
      <c r="P27" s="30" t="n">
        <v>163020.9</v>
      </c>
      <c r="Q27" s="30" t="n">
        <v>163020.9</v>
      </c>
      <c r="U27" s="17"/>
      <c r="V27" s="18" t="s">
        <v>69</v>
      </c>
      <c r="W27" s="18" t="n">
        <v>2017</v>
      </c>
      <c r="X27" s="17" t="n">
        <v>42775</v>
      </c>
    </row>
    <row r="28" s="11" customFormat="true" ht="110.25" hidden="false" customHeight="true" outlineLevel="0" collapsed="false">
      <c r="A28" s="11" t="n">
        <v>2016</v>
      </c>
      <c r="B28" s="11" t="s">
        <v>66</v>
      </c>
      <c r="C28" s="11" t="n">
        <v>1</v>
      </c>
      <c r="D28" s="12" t="s">
        <v>119</v>
      </c>
      <c r="E28" s="11" t="s">
        <v>90</v>
      </c>
      <c r="F28" s="11" t="s">
        <v>69</v>
      </c>
      <c r="G28" s="11" t="n">
        <v>0</v>
      </c>
      <c r="H28" s="11" t="s">
        <v>115</v>
      </c>
      <c r="I28" s="11" t="s">
        <v>116</v>
      </c>
      <c r="J28" s="11" t="s">
        <v>117</v>
      </c>
      <c r="K28" s="26" t="s">
        <v>118</v>
      </c>
      <c r="L28" s="13" t="n">
        <v>42522</v>
      </c>
      <c r="M28" s="13" t="n">
        <v>42735</v>
      </c>
      <c r="N28" s="11" t="s">
        <v>113</v>
      </c>
      <c r="O28" s="29"/>
      <c r="P28" s="30" t="n">
        <v>81510.45</v>
      </c>
      <c r="Q28" s="30" t="n">
        <v>81510.45</v>
      </c>
      <c r="U28" s="17"/>
      <c r="V28" s="18" t="s">
        <v>69</v>
      </c>
      <c r="W28" s="18" t="n">
        <v>2017</v>
      </c>
      <c r="X28" s="17" t="n">
        <v>42775</v>
      </c>
    </row>
    <row r="29" s="28" customFormat="true" ht="110.25" hidden="false" customHeight="true" outlineLevel="0" collapsed="false">
      <c r="A29" s="11" t="n">
        <v>2016</v>
      </c>
      <c r="B29" s="11" t="s">
        <v>66</v>
      </c>
      <c r="C29" s="11" t="n">
        <v>1</v>
      </c>
      <c r="D29" s="12" t="s">
        <v>120</v>
      </c>
      <c r="E29" s="11" t="s">
        <v>68</v>
      </c>
      <c r="F29" s="11" t="s">
        <v>69</v>
      </c>
      <c r="G29" s="11" t="n">
        <v>0</v>
      </c>
      <c r="H29" s="11" t="s">
        <v>115</v>
      </c>
      <c r="I29" s="11" t="s">
        <v>116</v>
      </c>
      <c r="J29" s="11" t="s">
        <v>117</v>
      </c>
      <c r="K29" s="26" t="s">
        <v>118</v>
      </c>
      <c r="L29" s="13" t="n">
        <v>42522</v>
      </c>
      <c r="M29" s="13" t="n">
        <v>42735</v>
      </c>
      <c r="N29" s="11" t="s">
        <v>113</v>
      </c>
      <c r="O29" s="31"/>
      <c r="P29" s="32" t="n">
        <v>326041.8</v>
      </c>
      <c r="Q29" s="32" t="n">
        <v>326041.8</v>
      </c>
      <c r="U29" s="17"/>
      <c r="V29" s="18" t="s">
        <v>69</v>
      </c>
      <c r="W29" s="18" t="n">
        <v>2017</v>
      </c>
      <c r="X29" s="17" t="n">
        <v>42775</v>
      </c>
    </row>
    <row r="30" s="28" customFormat="true" ht="110.25" hidden="false" customHeight="true" outlineLevel="0" collapsed="false">
      <c r="A30" s="11" t="n">
        <v>2016</v>
      </c>
      <c r="B30" s="11" t="s">
        <v>66</v>
      </c>
      <c r="C30" s="11" t="n">
        <v>1</v>
      </c>
      <c r="D30" s="19" t="s">
        <v>121</v>
      </c>
      <c r="E30" s="11" t="s">
        <v>90</v>
      </c>
      <c r="F30" s="11" t="s">
        <v>69</v>
      </c>
      <c r="G30" s="11" t="n">
        <v>0</v>
      </c>
      <c r="H30" s="11" t="s">
        <v>115</v>
      </c>
      <c r="I30" s="11" t="s">
        <v>116</v>
      </c>
      <c r="J30" s="11" t="s">
        <v>117</v>
      </c>
      <c r="K30" s="26" t="s">
        <v>118</v>
      </c>
      <c r="L30" s="13" t="n">
        <v>42522</v>
      </c>
      <c r="M30" s="13" t="n">
        <v>42735</v>
      </c>
      <c r="N30" s="11" t="s">
        <v>113</v>
      </c>
      <c r="O30" s="31"/>
      <c r="P30" s="32" t="n">
        <v>52150</v>
      </c>
      <c r="Q30" s="32" t="n">
        <v>52150</v>
      </c>
      <c r="U30" s="17"/>
      <c r="V30" s="18" t="s">
        <v>69</v>
      </c>
      <c r="W30" s="18" t="n">
        <v>2017</v>
      </c>
      <c r="X30" s="17" t="n">
        <v>42775</v>
      </c>
    </row>
    <row r="31" s="28" customFormat="true" ht="110.25" hidden="false" customHeight="true" outlineLevel="0" collapsed="false">
      <c r="A31" s="11" t="n">
        <v>2016</v>
      </c>
      <c r="B31" s="11" t="s">
        <v>66</v>
      </c>
      <c r="C31" s="11" t="n">
        <v>1</v>
      </c>
      <c r="D31" s="19" t="s">
        <v>133</v>
      </c>
      <c r="E31" s="11" t="s">
        <v>68</v>
      </c>
      <c r="F31" s="11" t="s">
        <v>69</v>
      </c>
      <c r="G31" s="11" t="n">
        <v>0</v>
      </c>
      <c r="H31" s="11" t="s">
        <v>128</v>
      </c>
      <c r="I31" s="11" t="s">
        <v>129</v>
      </c>
      <c r="J31" s="11" t="s">
        <v>130</v>
      </c>
      <c r="K31" s="19" t="s">
        <v>131</v>
      </c>
      <c r="L31" s="13" t="n">
        <v>42644</v>
      </c>
      <c r="M31" s="13" t="n">
        <v>42705</v>
      </c>
      <c r="N31" s="11" t="s">
        <v>132</v>
      </c>
      <c r="O31" s="11"/>
      <c r="P31" s="27" t="n">
        <v>241151.6</v>
      </c>
      <c r="Q31" s="27" t="n">
        <v>241151.6</v>
      </c>
      <c r="U31" s="17"/>
      <c r="V31" s="18" t="s">
        <v>69</v>
      </c>
      <c r="W31" s="18" t="n">
        <v>2017</v>
      </c>
      <c r="X31" s="17" t="n">
        <v>42775</v>
      </c>
    </row>
    <row r="32" s="28" customFormat="true" ht="110.25" hidden="false" customHeight="true" outlineLevel="0" collapsed="false">
      <c r="A32" s="11" t="n">
        <v>2016</v>
      </c>
      <c r="B32" s="11" t="s">
        <v>66</v>
      </c>
      <c r="C32" s="11" t="n">
        <v>1</v>
      </c>
      <c r="D32" s="12" t="s">
        <v>134</v>
      </c>
      <c r="E32" s="11" t="s">
        <v>90</v>
      </c>
      <c r="F32" s="11" t="s">
        <v>69</v>
      </c>
      <c r="G32" s="11" t="n">
        <v>0</v>
      </c>
      <c r="H32" s="12" t="s">
        <v>135</v>
      </c>
      <c r="I32" s="11" t="s">
        <v>117</v>
      </c>
      <c r="J32" s="11" t="s">
        <v>136</v>
      </c>
      <c r="K32" s="12" t="s">
        <v>137</v>
      </c>
      <c r="L32" s="13" t="n">
        <v>42646</v>
      </c>
      <c r="M32" s="13" t="n">
        <v>42735</v>
      </c>
      <c r="N32" s="11" t="s">
        <v>113</v>
      </c>
      <c r="O32" s="31"/>
      <c r="P32" s="16" t="n">
        <f aca="false">Q32</f>
        <v>259239</v>
      </c>
      <c r="Q32" s="16" t="n">
        <v>259239</v>
      </c>
      <c r="U32" s="17"/>
      <c r="V32" s="18" t="s">
        <v>69</v>
      </c>
      <c r="W32" s="18" t="n">
        <v>2017</v>
      </c>
      <c r="X32" s="17" t="n">
        <v>42775</v>
      </c>
    </row>
    <row r="33" s="28" customFormat="true" ht="110.25" hidden="false" customHeight="true" outlineLevel="0" collapsed="false">
      <c r="A33" s="11" t="n">
        <v>2016</v>
      </c>
      <c r="B33" s="11" t="s">
        <v>66</v>
      </c>
      <c r="C33" s="11" t="n">
        <v>1</v>
      </c>
      <c r="D33" s="19" t="s">
        <v>138</v>
      </c>
      <c r="E33" s="11" t="s">
        <v>68</v>
      </c>
      <c r="F33" s="11" t="s">
        <v>69</v>
      </c>
      <c r="G33" s="11" t="n">
        <v>0</v>
      </c>
      <c r="H33" s="11" t="s">
        <v>139</v>
      </c>
      <c r="I33" s="11" t="s">
        <v>140</v>
      </c>
      <c r="J33" s="11" t="s">
        <v>141</v>
      </c>
      <c r="K33" s="11" t="s">
        <v>142</v>
      </c>
      <c r="L33" s="13" t="n">
        <v>42433</v>
      </c>
      <c r="M33" s="13" t="n">
        <v>42443</v>
      </c>
      <c r="N33" s="11" t="s">
        <v>143</v>
      </c>
      <c r="O33" s="11"/>
      <c r="P33" s="31" t="n">
        <v>16546.24</v>
      </c>
      <c r="Q33" s="31" t="n">
        <v>16546.24</v>
      </c>
      <c r="U33" s="17"/>
      <c r="V33" s="18" t="s">
        <v>69</v>
      </c>
      <c r="W33" s="18" t="n">
        <v>2017</v>
      </c>
      <c r="X33" s="17" t="n">
        <v>42775</v>
      </c>
    </row>
    <row r="34" s="28" customFormat="true" ht="110.25" hidden="false" customHeight="true" outlineLevel="0" collapsed="false">
      <c r="A34" s="11" t="n">
        <v>2016</v>
      </c>
      <c r="B34" s="11" t="s">
        <v>66</v>
      </c>
      <c r="C34" s="11" t="n">
        <v>1</v>
      </c>
      <c r="D34" s="12" t="s">
        <v>144</v>
      </c>
      <c r="E34" s="11" t="s">
        <v>90</v>
      </c>
      <c r="F34" s="11" t="s">
        <v>69</v>
      </c>
      <c r="G34" s="11" t="n">
        <v>0</v>
      </c>
      <c r="H34" s="11" t="s">
        <v>139</v>
      </c>
      <c r="I34" s="11" t="s">
        <v>140</v>
      </c>
      <c r="J34" s="11" t="s">
        <v>141</v>
      </c>
      <c r="K34" s="11" t="s">
        <v>142</v>
      </c>
      <c r="L34" s="13" t="n">
        <v>42377</v>
      </c>
      <c r="M34" s="13" t="n">
        <v>42433</v>
      </c>
      <c r="N34" s="11" t="s">
        <v>143</v>
      </c>
      <c r="O34" s="11"/>
      <c r="P34" s="31" t="n">
        <v>24016.32</v>
      </c>
      <c r="Q34" s="31" t="n">
        <v>24016.32</v>
      </c>
      <c r="U34" s="17"/>
      <c r="V34" s="18" t="s">
        <v>69</v>
      </c>
      <c r="W34" s="18" t="n">
        <v>2017</v>
      </c>
      <c r="X34" s="17" t="n">
        <v>42775</v>
      </c>
    </row>
    <row r="35" s="28" customFormat="true" ht="110.25" hidden="false" customHeight="true" outlineLevel="0" collapsed="false">
      <c r="A35" s="11" t="n">
        <v>2016</v>
      </c>
      <c r="B35" s="11" t="s">
        <v>66</v>
      </c>
      <c r="C35" s="11" t="n">
        <v>1</v>
      </c>
      <c r="D35" s="12" t="s">
        <v>145</v>
      </c>
      <c r="E35" s="11" t="s">
        <v>68</v>
      </c>
      <c r="F35" s="11" t="s">
        <v>69</v>
      </c>
      <c r="G35" s="11" t="n">
        <v>0</v>
      </c>
      <c r="H35" s="11" t="s">
        <v>139</v>
      </c>
      <c r="I35" s="11" t="s">
        <v>140</v>
      </c>
      <c r="J35" s="11" t="s">
        <v>141</v>
      </c>
      <c r="K35" s="11" t="s">
        <v>142</v>
      </c>
      <c r="L35" s="13" t="n">
        <v>42426</v>
      </c>
      <c r="M35" s="13" t="n">
        <v>42447</v>
      </c>
      <c r="N35" s="11" t="s">
        <v>143</v>
      </c>
      <c r="O35" s="11"/>
      <c r="P35" s="31" t="n">
        <v>79930.16</v>
      </c>
      <c r="Q35" s="31" t="n">
        <v>79930.16</v>
      </c>
      <c r="U35" s="17"/>
      <c r="V35" s="18" t="s">
        <v>69</v>
      </c>
      <c r="W35" s="18" t="n">
        <v>2017</v>
      </c>
      <c r="X35" s="17" t="n">
        <v>42775</v>
      </c>
    </row>
    <row r="36" s="28" customFormat="true" ht="110.25" hidden="false" customHeight="true" outlineLevel="0" collapsed="false">
      <c r="A36" s="11" t="n">
        <v>2016</v>
      </c>
      <c r="B36" s="11" t="s">
        <v>66</v>
      </c>
      <c r="C36" s="11" t="n">
        <v>1</v>
      </c>
      <c r="D36" s="33" t="s">
        <v>144</v>
      </c>
      <c r="E36" s="11" t="s">
        <v>90</v>
      </c>
      <c r="F36" s="11" t="s">
        <v>69</v>
      </c>
      <c r="G36" s="11" t="n">
        <v>0</v>
      </c>
      <c r="H36" s="11" t="s">
        <v>139</v>
      </c>
      <c r="I36" s="11" t="s">
        <v>140</v>
      </c>
      <c r="J36" s="11" t="s">
        <v>141</v>
      </c>
      <c r="K36" s="11" t="s">
        <v>142</v>
      </c>
      <c r="L36" s="13" t="n">
        <v>42408</v>
      </c>
      <c r="M36" s="13" t="n">
        <v>42447</v>
      </c>
      <c r="N36" s="11" t="s">
        <v>143</v>
      </c>
      <c r="O36" s="11"/>
      <c r="P36" s="34" t="n">
        <v>49082.06</v>
      </c>
      <c r="Q36" s="34" t="n">
        <v>49082.06</v>
      </c>
      <c r="U36" s="17"/>
      <c r="V36" s="18" t="s">
        <v>69</v>
      </c>
      <c r="W36" s="18" t="n">
        <v>2017</v>
      </c>
      <c r="X36" s="17" t="n">
        <v>42775</v>
      </c>
    </row>
    <row r="37" s="28" customFormat="true" ht="110.25" hidden="false" customHeight="true" outlineLevel="0" collapsed="false">
      <c r="A37" s="11" t="n">
        <v>2016</v>
      </c>
      <c r="B37" s="11" t="s">
        <v>66</v>
      </c>
      <c r="C37" s="11" t="n">
        <v>1</v>
      </c>
      <c r="D37" s="35" t="s">
        <v>146</v>
      </c>
      <c r="E37" s="11" t="s">
        <v>68</v>
      </c>
      <c r="F37" s="11" t="s">
        <v>69</v>
      </c>
      <c r="G37" s="11" t="n">
        <v>0</v>
      </c>
      <c r="H37" s="11" t="s">
        <v>147</v>
      </c>
      <c r="I37" s="11" t="s">
        <v>129</v>
      </c>
      <c r="J37" s="11" t="s">
        <v>148</v>
      </c>
      <c r="K37" s="35" t="s">
        <v>149</v>
      </c>
      <c r="L37" s="13" t="n">
        <v>42430</v>
      </c>
      <c r="M37" s="13" t="n">
        <v>42735</v>
      </c>
      <c r="N37" s="11" t="s">
        <v>132</v>
      </c>
      <c r="O37" s="16"/>
      <c r="P37" s="36" t="n">
        <v>113000</v>
      </c>
      <c r="Q37" s="36" t="n">
        <v>113000</v>
      </c>
      <c r="U37" s="17"/>
      <c r="V37" s="18" t="s">
        <v>69</v>
      </c>
      <c r="W37" s="18" t="n">
        <v>2017</v>
      </c>
      <c r="X37" s="17" t="n">
        <v>42775</v>
      </c>
    </row>
    <row r="38" s="28" customFormat="true" ht="110.25" hidden="false" customHeight="true" outlineLevel="0" collapsed="false">
      <c r="A38" s="11" t="n">
        <v>2016</v>
      </c>
      <c r="B38" s="11" t="s">
        <v>66</v>
      </c>
      <c r="C38" s="11" t="n">
        <v>1</v>
      </c>
      <c r="D38" s="35" t="s">
        <v>150</v>
      </c>
      <c r="E38" s="11" t="s">
        <v>90</v>
      </c>
      <c r="F38" s="11" t="s">
        <v>69</v>
      </c>
      <c r="G38" s="11" t="n">
        <v>0</v>
      </c>
      <c r="H38" s="11" t="s">
        <v>147</v>
      </c>
      <c r="I38" s="11" t="s">
        <v>129</v>
      </c>
      <c r="J38" s="11" t="s">
        <v>148</v>
      </c>
      <c r="K38" s="35" t="s">
        <v>149</v>
      </c>
      <c r="L38" s="13" t="n">
        <v>42430</v>
      </c>
      <c r="M38" s="13" t="n">
        <v>42735</v>
      </c>
      <c r="N38" s="11" t="s">
        <v>132</v>
      </c>
      <c r="O38" s="16"/>
      <c r="P38" s="37" t="n">
        <v>113000</v>
      </c>
      <c r="Q38" s="37" t="n">
        <v>113000</v>
      </c>
      <c r="U38" s="17"/>
      <c r="V38" s="18" t="s">
        <v>69</v>
      </c>
      <c r="W38" s="18" t="n">
        <v>2017</v>
      </c>
      <c r="X38" s="17" t="n">
        <v>42775</v>
      </c>
    </row>
    <row r="39" s="28" customFormat="true" ht="110.25" hidden="false" customHeight="true" outlineLevel="0" collapsed="false">
      <c r="A39" s="11" t="n">
        <v>2016</v>
      </c>
      <c r="B39" s="11" t="s">
        <v>66</v>
      </c>
      <c r="C39" s="11" t="n">
        <v>1</v>
      </c>
      <c r="D39" s="35" t="s">
        <v>151</v>
      </c>
      <c r="E39" s="11" t="s">
        <v>68</v>
      </c>
      <c r="F39" s="11" t="s">
        <v>69</v>
      </c>
      <c r="G39" s="11" t="n">
        <v>0</v>
      </c>
      <c r="H39" s="11" t="s">
        <v>147</v>
      </c>
      <c r="I39" s="11" t="s">
        <v>129</v>
      </c>
      <c r="J39" s="11" t="s">
        <v>148</v>
      </c>
      <c r="K39" s="35" t="s">
        <v>149</v>
      </c>
      <c r="L39" s="13" t="n">
        <v>42430</v>
      </c>
      <c r="M39" s="13" t="n">
        <v>42735</v>
      </c>
      <c r="N39" s="11" t="s">
        <v>132</v>
      </c>
      <c r="O39" s="16"/>
      <c r="P39" s="37" t="n">
        <v>226000</v>
      </c>
      <c r="Q39" s="37" t="n">
        <v>226000</v>
      </c>
      <c r="U39" s="17"/>
      <c r="V39" s="18" t="s">
        <v>69</v>
      </c>
      <c r="W39" s="18" t="n">
        <v>2017</v>
      </c>
      <c r="X39" s="17" t="n">
        <v>42775</v>
      </c>
    </row>
    <row r="40" s="28" customFormat="true" ht="110.25" hidden="false" customHeight="true" outlineLevel="0" collapsed="false">
      <c r="A40" s="11" t="n">
        <v>2016</v>
      </c>
      <c r="B40" s="11" t="s">
        <v>66</v>
      </c>
      <c r="C40" s="11" t="n">
        <v>1</v>
      </c>
      <c r="D40" s="35" t="s">
        <v>152</v>
      </c>
      <c r="E40" s="11" t="s">
        <v>90</v>
      </c>
      <c r="F40" s="11" t="s">
        <v>69</v>
      </c>
      <c r="G40" s="11" t="n">
        <v>0</v>
      </c>
      <c r="H40" s="11" t="s">
        <v>147</v>
      </c>
      <c r="I40" s="11" t="s">
        <v>129</v>
      </c>
      <c r="J40" s="11" t="s">
        <v>148</v>
      </c>
      <c r="K40" s="35" t="s">
        <v>149</v>
      </c>
      <c r="L40" s="13" t="n">
        <v>42430</v>
      </c>
      <c r="M40" s="13" t="n">
        <v>42735</v>
      </c>
      <c r="N40" s="11" t="s">
        <v>132</v>
      </c>
      <c r="O40" s="16"/>
      <c r="P40" s="37" t="n">
        <v>226000</v>
      </c>
      <c r="Q40" s="37" t="n">
        <v>226000</v>
      </c>
      <c r="U40" s="17"/>
      <c r="V40" s="18" t="s">
        <v>69</v>
      </c>
      <c r="W40" s="18" t="n">
        <v>2017</v>
      </c>
      <c r="X40" s="17" t="n">
        <v>42775</v>
      </c>
    </row>
    <row r="41" s="28" customFormat="true" ht="110.25" hidden="false" customHeight="true" outlineLevel="0" collapsed="false">
      <c r="A41" s="11" t="n">
        <v>2016</v>
      </c>
      <c r="B41" s="11" t="s">
        <v>66</v>
      </c>
      <c r="C41" s="11" t="n">
        <v>1</v>
      </c>
      <c r="D41" s="35" t="s">
        <v>153</v>
      </c>
      <c r="E41" s="11" t="s">
        <v>68</v>
      </c>
      <c r="F41" s="11" t="s">
        <v>69</v>
      </c>
      <c r="G41" s="11" t="n">
        <v>0</v>
      </c>
      <c r="H41" s="11" t="s">
        <v>147</v>
      </c>
      <c r="I41" s="11" t="s">
        <v>129</v>
      </c>
      <c r="J41" s="11" t="s">
        <v>148</v>
      </c>
      <c r="K41" s="35" t="s">
        <v>149</v>
      </c>
      <c r="L41" s="13" t="n">
        <v>42430</v>
      </c>
      <c r="M41" s="13" t="n">
        <v>42735</v>
      </c>
      <c r="N41" s="11" t="s">
        <v>132</v>
      </c>
      <c r="O41" s="16"/>
      <c r="P41" s="37" t="n">
        <v>226000</v>
      </c>
      <c r="Q41" s="37" t="n">
        <v>226000</v>
      </c>
      <c r="U41" s="17"/>
      <c r="V41" s="18" t="s">
        <v>69</v>
      </c>
      <c r="W41" s="18" t="n">
        <v>2017</v>
      </c>
      <c r="X41" s="17" t="n">
        <v>42775</v>
      </c>
    </row>
    <row r="42" s="28" customFormat="true" ht="110.25" hidden="false" customHeight="true" outlineLevel="0" collapsed="false">
      <c r="A42" s="11" t="n">
        <v>2016</v>
      </c>
      <c r="B42" s="11" t="s">
        <v>66</v>
      </c>
      <c r="C42" s="11" t="n">
        <v>1</v>
      </c>
      <c r="D42" s="35" t="s">
        <v>154</v>
      </c>
      <c r="E42" s="11" t="s">
        <v>68</v>
      </c>
      <c r="F42" s="11" t="s">
        <v>69</v>
      </c>
      <c r="G42" s="11" t="n">
        <v>0</v>
      </c>
      <c r="H42" s="11" t="s">
        <v>147</v>
      </c>
      <c r="I42" s="11" t="s">
        <v>129</v>
      </c>
      <c r="J42" s="11" t="s">
        <v>148</v>
      </c>
      <c r="K42" s="35" t="s">
        <v>149</v>
      </c>
      <c r="L42" s="13" t="n">
        <v>42430</v>
      </c>
      <c r="M42" s="13" t="n">
        <v>42735</v>
      </c>
      <c r="N42" s="11" t="s">
        <v>132</v>
      </c>
      <c r="O42" s="16"/>
      <c r="P42" s="37" t="n">
        <v>226000</v>
      </c>
      <c r="Q42" s="37" t="n">
        <v>226000</v>
      </c>
      <c r="U42" s="17"/>
      <c r="V42" s="18" t="s">
        <v>69</v>
      </c>
      <c r="W42" s="18" t="n">
        <v>2017</v>
      </c>
      <c r="X42" s="17" t="n">
        <v>42775</v>
      </c>
    </row>
    <row r="43" s="28" customFormat="true" ht="110.25" hidden="false" customHeight="true" outlineLevel="0" collapsed="false">
      <c r="A43" s="11" t="n">
        <v>2016</v>
      </c>
      <c r="B43" s="11" t="s">
        <v>66</v>
      </c>
      <c r="C43" s="11" t="n">
        <v>1</v>
      </c>
      <c r="D43" s="35" t="s">
        <v>155</v>
      </c>
      <c r="E43" s="11" t="s">
        <v>90</v>
      </c>
      <c r="F43" s="11" t="s">
        <v>69</v>
      </c>
      <c r="G43" s="11" t="n">
        <v>0</v>
      </c>
      <c r="H43" s="11" t="s">
        <v>147</v>
      </c>
      <c r="I43" s="11" t="s">
        <v>129</v>
      </c>
      <c r="J43" s="11" t="s">
        <v>148</v>
      </c>
      <c r="K43" s="35" t="s">
        <v>149</v>
      </c>
      <c r="L43" s="13" t="n">
        <v>42430</v>
      </c>
      <c r="M43" s="13" t="n">
        <v>42735</v>
      </c>
      <c r="N43" s="11" t="s">
        <v>132</v>
      </c>
      <c r="O43" s="16"/>
      <c r="P43" s="37" t="n">
        <v>339000</v>
      </c>
      <c r="Q43" s="37" t="n">
        <v>339000</v>
      </c>
      <c r="U43" s="17"/>
      <c r="V43" s="18" t="s">
        <v>69</v>
      </c>
      <c r="W43" s="18" t="n">
        <v>2017</v>
      </c>
      <c r="X43" s="17" t="n">
        <v>42775</v>
      </c>
    </row>
    <row r="44" s="28" customFormat="true" ht="110.25" hidden="false" customHeight="true" outlineLevel="0" collapsed="false">
      <c r="A44" s="11" t="n">
        <v>2016</v>
      </c>
      <c r="B44" s="11" t="s">
        <v>66</v>
      </c>
      <c r="C44" s="11" t="n">
        <v>1</v>
      </c>
      <c r="D44" s="35" t="s">
        <v>156</v>
      </c>
      <c r="E44" s="11" t="s">
        <v>68</v>
      </c>
      <c r="F44" s="11" t="s">
        <v>69</v>
      </c>
      <c r="G44" s="11" t="n">
        <v>0</v>
      </c>
      <c r="H44" s="11" t="s">
        <v>147</v>
      </c>
      <c r="I44" s="11" t="s">
        <v>129</v>
      </c>
      <c r="J44" s="11" t="s">
        <v>148</v>
      </c>
      <c r="K44" s="35" t="s">
        <v>149</v>
      </c>
      <c r="L44" s="13" t="n">
        <v>42430</v>
      </c>
      <c r="M44" s="13" t="n">
        <v>42735</v>
      </c>
      <c r="N44" s="11" t="s">
        <v>132</v>
      </c>
      <c r="O44" s="16"/>
      <c r="P44" s="37" t="n">
        <v>452000</v>
      </c>
      <c r="Q44" s="37" t="n">
        <v>452000</v>
      </c>
      <c r="U44" s="17"/>
      <c r="V44" s="18" t="s">
        <v>69</v>
      </c>
      <c r="W44" s="18" t="n">
        <v>2017</v>
      </c>
      <c r="X44" s="17" t="n">
        <v>42775</v>
      </c>
    </row>
    <row r="45" s="28" customFormat="true" ht="110.25" hidden="false" customHeight="true" outlineLevel="0" collapsed="false">
      <c r="A45" s="11" t="n">
        <v>2016</v>
      </c>
      <c r="B45" s="11" t="s">
        <v>66</v>
      </c>
      <c r="C45" s="11" t="n">
        <v>1</v>
      </c>
      <c r="D45" s="35" t="s">
        <v>157</v>
      </c>
      <c r="E45" s="11" t="s">
        <v>90</v>
      </c>
      <c r="F45" s="11" t="s">
        <v>69</v>
      </c>
      <c r="G45" s="11" t="n">
        <v>0</v>
      </c>
      <c r="H45" s="11" t="s">
        <v>147</v>
      </c>
      <c r="I45" s="11" t="s">
        <v>129</v>
      </c>
      <c r="J45" s="11" t="s">
        <v>148</v>
      </c>
      <c r="K45" s="35" t="s">
        <v>149</v>
      </c>
      <c r="L45" s="13" t="n">
        <v>42430</v>
      </c>
      <c r="M45" s="13" t="n">
        <v>42735</v>
      </c>
      <c r="N45" s="11" t="s">
        <v>132</v>
      </c>
      <c r="O45" s="16"/>
      <c r="P45" s="37" t="n">
        <v>678000</v>
      </c>
      <c r="Q45" s="37" t="n">
        <v>678000</v>
      </c>
      <c r="U45" s="17"/>
      <c r="V45" s="18" t="s">
        <v>69</v>
      </c>
      <c r="W45" s="18" t="n">
        <v>2017</v>
      </c>
      <c r="X45" s="17" t="n">
        <v>42775</v>
      </c>
    </row>
    <row r="46" s="28" customFormat="true" ht="110.25" hidden="false" customHeight="true" outlineLevel="0" collapsed="false">
      <c r="A46" s="11" t="n">
        <v>2016</v>
      </c>
      <c r="B46" s="11" t="s">
        <v>66</v>
      </c>
      <c r="C46" s="11" t="n">
        <v>1</v>
      </c>
      <c r="D46" s="35" t="s">
        <v>158</v>
      </c>
      <c r="E46" s="11" t="s">
        <v>68</v>
      </c>
      <c r="F46" s="11" t="s">
        <v>69</v>
      </c>
      <c r="G46" s="11" t="n">
        <v>0</v>
      </c>
      <c r="H46" s="11" t="s">
        <v>147</v>
      </c>
      <c r="I46" s="11" t="s">
        <v>129</v>
      </c>
      <c r="J46" s="11" t="s">
        <v>148</v>
      </c>
      <c r="K46" s="35" t="s">
        <v>149</v>
      </c>
      <c r="L46" s="13" t="n">
        <v>42430</v>
      </c>
      <c r="M46" s="13" t="n">
        <v>42735</v>
      </c>
      <c r="N46" s="11" t="s">
        <v>132</v>
      </c>
      <c r="O46" s="16"/>
      <c r="P46" s="37" t="n">
        <v>226000</v>
      </c>
      <c r="Q46" s="37" t="n">
        <v>226000</v>
      </c>
      <c r="U46" s="17"/>
      <c r="V46" s="18" t="s">
        <v>69</v>
      </c>
      <c r="W46" s="18" t="n">
        <v>2017</v>
      </c>
      <c r="X46" s="17" t="n">
        <v>42775</v>
      </c>
    </row>
    <row r="47" s="28" customFormat="true" ht="110.25" hidden="false" customHeight="true" outlineLevel="0" collapsed="false">
      <c r="A47" s="11" t="n">
        <v>2016</v>
      </c>
      <c r="B47" s="11" t="s">
        <v>66</v>
      </c>
      <c r="C47" s="11" t="n">
        <v>1</v>
      </c>
      <c r="D47" s="35" t="s">
        <v>159</v>
      </c>
      <c r="E47" s="11" t="s">
        <v>90</v>
      </c>
      <c r="F47" s="11" t="s">
        <v>69</v>
      </c>
      <c r="G47" s="11" t="n">
        <v>0</v>
      </c>
      <c r="H47" s="11" t="s">
        <v>147</v>
      </c>
      <c r="I47" s="11" t="s">
        <v>129</v>
      </c>
      <c r="J47" s="11" t="s">
        <v>148</v>
      </c>
      <c r="K47" s="35" t="s">
        <v>149</v>
      </c>
      <c r="L47" s="13" t="n">
        <v>42430</v>
      </c>
      <c r="M47" s="13" t="n">
        <v>42735</v>
      </c>
      <c r="N47" s="11" t="s">
        <v>132</v>
      </c>
      <c r="O47" s="16"/>
      <c r="P47" s="37" t="n">
        <v>226000</v>
      </c>
      <c r="Q47" s="37" t="n">
        <v>226000</v>
      </c>
      <c r="U47" s="17"/>
      <c r="V47" s="18" t="s">
        <v>69</v>
      </c>
      <c r="W47" s="18" t="n">
        <v>2017</v>
      </c>
      <c r="X47" s="17" t="n">
        <v>42775</v>
      </c>
    </row>
    <row r="48" s="28" customFormat="true" ht="110.25" hidden="false" customHeight="true" outlineLevel="0" collapsed="false">
      <c r="A48" s="11" t="n">
        <v>2016</v>
      </c>
      <c r="B48" s="11" t="s">
        <v>66</v>
      </c>
      <c r="C48" s="11" t="n">
        <v>1</v>
      </c>
      <c r="D48" s="35" t="s">
        <v>160</v>
      </c>
      <c r="E48" s="11" t="s">
        <v>68</v>
      </c>
      <c r="F48" s="11" t="s">
        <v>69</v>
      </c>
      <c r="G48" s="11" t="n">
        <v>0</v>
      </c>
      <c r="H48" s="11" t="s">
        <v>147</v>
      </c>
      <c r="I48" s="11" t="s">
        <v>129</v>
      </c>
      <c r="J48" s="11" t="s">
        <v>148</v>
      </c>
      <c r="K48" s="35" t="s">
        <v>149</v>
      </c>
      <c r="L48" s="13" t="n">
        <v>42430</v>
      </c>
      <c r="M48" s="13" t="n">
        <v>42735</v>
      </c>
      <c r="N48" s="11" t="s">
        <v>132</v>
      </c>
      <c r="O48" s="16"/>
      <c r="P48" s="37" t="n">
        <v>226000</v>
      </c>
      <c r="Q48" s="37" t="n">
        <v>226000</v>
      </c>
      <c r="U48" s="17"/>
      <c r="V48" s="18" t="s">
        <v>69</v>
      </c>
      <c r="W48" s="18" t="n">
        <v>2017</v>
      </c>
      <c r="X48" s="17" t="n">
        <v>42775</v>
      </c>
    </row>
    <row r="49" s="28" customFormat="true" ht="110.25" hidden="false" customHeight="true" outlineLevel="0" collapsed="false">
      <c r="A49" s="11" t="n">
        <v>2016</v>
      </c>
      <c r="B49" s="11" t="s">
        <v>66</v>
      </c>
      <c r="C49" s="11" t="n">
        <v>1</v>
      </c>
      <c r="D49" s="35" t="s">
        <v>161</v>
      </c>
      <c r="E49" s="11" t="s">
        <v>90</v>
      </c>
      <c r="F49" s="11" t="s">
        <v>69</v>
      </c>
      <c r="G49" s="11" t="n">
        <v>0</v>
      </c>
      <c r="H49" s="11" t="s">
        <v>147</v>
      </c>
      <c r="I49" s="11" t="s">
        <v>129</v>
      </c>
      <c r="J49" s="11" t="s">
        <v>148</v>
      </c>
      <c r="K49" s="35" t="s">
        <v>149</v>
      </c>
      <c r="L49" s="13" t="n">
        <v>42430</v>
      </c>
      <c r="M49" s="13" t="n">
        <v>42735</v>
      </c>
      <c r="N49" s="11" t="s">
        <v>132</v>
      </c>
      <c r="O49" s="16"/>
      <c r="P49" s="37" t="n">
        <v>226000</v>
      </c>
      <c r="Q49" s="37" t="n">
        <v>226000</v>
      </c>
      <c r="U49" s="17"/>
      <c r="V49" s="18" t="s">
        <v>69</v>
      </c>
      <c r="W49" s="18" t="n">
        <v>2017</v>
      </c>
      <c r="X49" s="17" t="n">
        <v>42775</v>
      </c>
    </row>
    <row r="50" s="28" customFormat="true" ht="110.25" hidden="false" customHeight="true" outlineLevel="0" collapsed="false">
      <c r="A50" s="11" t="n">
        <v>2016</v>
      </c>
      <c r="B50" s="11" t="s">
        <v>66</v>
      </c>
      <c r="C50" s="11" t="n">
        <v>1</v>
      </c>
      <c r="D50" s="35" t="s">
        <v>162</v>
      </c>
      <c r="E50" s="11" t="s">
        <v>68</v>
      </c>
      <c r="F50" s="11" t="s">
        <v>69</v>
      </c>
      <c r="G50" s="11" t="n">
        <v>0</v>
      </c>
      <c r="H50" s="11" t="s">
        <v>147</v>
      </c>
      <c r="I50" s="11" t="s">
        <v>129</v>
      </c>
      <c r="J50" s="11" t="s">
        <v>148</v>
      </c>
      <c r="K50" s="35" t="s">
        <v>149</v>
      </c>
      <c r="L50" s="13" t="n">
        <v>42430</v>
      </c>
      <c r="M50" s="13" t="n">
        <v>42735</v>
      </c>
      <c r="N50" s="11" t="s">
        <v>132</v>
      </c>
      <c r="O50" s="16"/>
      <c r="P50" s="37" t="n">
        <v>452000</v>
      </c>
      <c r="Q50" s="37" t="n">
        <v>452000</v>
      </c>
      <c r="U50" s="17"/>
      <c r="V50" s="18" t="s">
        <v>69</v>
      </c>
      <c r="W50" s="18" t="n">
        <v>2017</v>
      </c>
      <c r="X50" s="17" t="n">
        <v>42775</v>
      </c>
    </row>
    <row r="51" s="28" customFormat="true" ht="110.25" hidden="false" customHeight="true" outlineLevel="0" collapsed="false">
      <c r="A51" s="11" t="n">
        <v>2016</v>
      </c>
      <c r="B51" s="11" t="s">
        <v>66</v>
      </c>
      <c r="C51" s="11" t="n">
        <v>1</v>
      </c>
      <c r="D51" s="35" t="s">
        <v>163</v>
      </c>
      <c r="E51" s="11" t="s">
        <v>68</v>
      </c>
      <c r="F51" s="11" t="s">
        <v>69</v>
      </c>
      <c r="G51" s="11" t="n">
        <v>0</v>
      </c>
      <c r="H51" s="11" t="s">
        <v>147</v>
      </c>
      <c r="I51" s="11" t="s">
        <v>129</v>
      </c>
      <c r="J51" s="11" t="s">
        <v>148</v>
      </c>
      <c r="K51" s="35" t="s">
        <v>149</v>
      </c>
      <c r="L51" s="13" t="n">
        <v>42430</v>
      </c>
      <c r="M51" s="13" t="n">
        <v>42735</v>
      </c>
      <c r="N51" s="11" t="s">
        <v>132</v>
      </c>
      <c r="O51" s="16"/>
      <c r="P51" s="37" t="n">
        <v>226000</v>
      </c>
      <c r="Q51" s="37" t="n">
        <v>226000</v>
      </c>
      <c r="U51" s="17"/>
      <c r="V51" s="18" t="s">
        <v>69</v>
      </c>
      <c r="W51" s="18" t="n">
        <v>2017</v>
      </c>
      <c r="X51" s="17" t="n">
        <v>42775</v>
      </c>
    </row>
    <row r="52" s="28" customFormat="true" ht="110.25" hidden="false" customHeight="true" outlineLevel="0" collapsed="false">
      <c r="A52" s="11" t="n">
        <v>2016</v>
      </c>
      <c r="B52" s="11" t="s">
        <v>66</v>
      </c>
      <c r="C52" s="11" t="n">
        <v>1</v>
      </c>
      <c r="D52" s="35" t="s">
        <v>164</v>
      </c>
      <c r="E52" s="11" t="s">
        <v>68</v>
      </c>
      <c r="F52" s="11" t="s">
        <v>69</v>
      </c>
      <c r="G52" s="11" t="n">
        <v>0</v>
      </c>
      <c r="H52" s="11" t="s">
        <v>147</v>
      </c>
      <c r="I52" s="11" t="s">
        <v>129</v>
      </c>
      <c r="J52" s="11" t="s">
        <v>148</v>
      </c>
      <c r="K52" s="35" t="s">
        <v>149</v>
      </c>
      <c r="L52" s="13" t="n">
        <v>42430</v>
      </c>
      <c r="M52" s="13" t="n">
        <v>42735</v>
      </c>
      <c r="N52" s="11" t="s">
        <v>132</v>
      </c>
      <c r="O52" s="16"/>
      <c r="P52" s="37" t="n">
        <v>226000</v>
      </c>
      <c r="Q52" s="37" t="n">
        <v>226000</v>
      </c>
      <c r="U52" s="17"/>
      <c r="V52" s="18" t="s">
        <v>69</v>
      </c>
      <c r="W52" s="18" t="n">
        <v>2017</v>
      </c>
      <c r="X52" s="17" t="n">
        <v>42775</v>
      </c>
    </row>
    <row r="53" s="28" customFormat="true" ht="110.25" hidden="false" customHeight="true" outlineLevel="0" collapsed="false">
      <c r="A53" s="11" t="n">
        <v>2016</v>
      </c>
      <c r="B53" s="11" t="s">
        <v>66</v>
      </c>
      <c r="C53" s="11" t="n">
        <v>1</v>
      </c>
      <c r="D53" s="35" t="s">
        <v>165</v>
      </c>
      <c r="E53" s="11" t="s">
        <v>90</v>
      </c>
      <c r="F53" s="11" t="s">
        <v>69</v>
      </c>
      <c r="G53" s="11" t="n">
        <v>0</v>
      </c>
      <c r="H53" s="11" t="s">
        <v>147</v>
      </c>
      <c r="I53" s="11" t="s">
        <v>129</v>
      </c>
      <c r="J53" s="11" t="s">
        <v>148</v>
      </c>
      <c r="K53" s="35" t="s">
        <v>149</v>
      </c>
      <c r="L53" s="13" t="n">
        <v>42430</v>
      </c>
      <c r="M53" s="13" t="n">
        <v>42735</v>
      </c>
      <c r="N53" s="11" t="s">
        <v>132</v>
      </c>
      <c r="O53" s="16"/>
      <c r="P53" s="37" t="n">
        <v>226000</v>
      </c>
      <c r="Q53" s="37" t="n">
        <v>226000</v>
      </c>
      <c r="U53" s="17"/>
      <c r="V53" s="18" t="s">
        <v>69</v>
      </c>
      <c r="W53" s="18" t="n">
        <v>2017</v>
      </c>
      <c r="X53" s="17" t="n">
        <v>42775</v>
      </c>
    </row>
    <row r="54" s="28" customFormat="true" ht="110.25" hidden="false" customHeight="true" outlineLevel="0" collapsed="false">
      <c r="A54" s="11" t="n">
        <v>2016</v>
      </c>
      <c r="B54" s="11" t="s">
        <v>66</v>
      </c>
      <c r="C54" s="11" t="n">
        <v>1</v>
      </c>
      <c r="D54" s="35" t="s">
        <v>166</v>
      </c>
      <c r="E54" s="11" t="s">
        <v>68</v>
      </c>
      <c r="F54" s="11" t="s">
        <v>69</v>
      </c>
      <c r="G54" s="11" t="n">
        <v>0</v>
      </c>
      <c r="H54" s="11" t="s">
        <v>147</v>
      </c>
      <c r="I54" s="11" t="s">
        <v>129</v>
      </c>
      <c r="J54" s="11" t="s">
        <v>148</v>
      </c>
      <c r="K54" s="35" t="s">
        <v>149</v>
      </c>
      <c r="L54" s="13" t="n">
        <v>42522</v>
      </c>
      <c r="M54" s="13" t="n">
        <v>42370</v>
      </c>
      <c r="N54" s="11" t="s">
        <v>132</v>
      </c>
      <c r="O54" s="16"/>
      <c r="P54" s="37" t="n">
        <v>158200</v>
      </c>
      <c r="Q54" s="37" t="n">
        <v>158200</v>
      </c>
      <c r="U54" s="17"/>
      <c r="V54" s="18" t="s">
        <v>69</v>
      </c>
      <c r="W54" s="18" t="n">
        <v>2017</v>
      </c>
      <c r="X54" s="17" t="n">
        <v>42775</v>
      </c>
    </row>
    <row r="55" s="28" customFormat="true" ht="110.25" hidden="false" customHeight="true" outlineLevel="0" collapsed="false">
      <c r="A55" s="11" t="n">
        <v>2016</v>
      </c>
      <c r="B55" s="11" t="s">
        <v>66</v>
      </c>
      <c r="C55" s="11" t="n">
        <v>1</v>
      </c>
      <c r="D55" s="38" t="s">
        <v>167</v>
      </c>
      <c r="E55" s="11" t="s">
        <v>68</v>
      </c>
      <c r="F55" s="11" t="s">
        <v>69</v>
      </c>
      <c r="G55" s="11" t="n">
        <v>0</v>
      </c>
      <c r="H55" s="11" t="s">
        <v>168</v>
      </c>
      <c r="I55" s="11" t="s">
        <v>169</v>
      </c>
      <c r="J55" s="11" t="s">
        <v>170</v>
      </c>
      <c r="K55" s="11" t="s">
        <v>171</v>
      </c>
      <c r="L55" s="13" t="n">
        <v>42430</v>
      </c>
      <c r="M55" s="13" t="n">
        <v>42735</v>
      </c>
      <c r="N55" s="11" t="s">
        <v>132</v>
      </c>
      <c r="O55" s="16"/>
      <c r="P55" s="39" t="n">
        <v>177000</v>
      </c>
      <c r="Q55" s="39" t="n">
        <v>177000</v>
      </c>
      <c r="U55" s="17"/>
      <c r="V55" s="18" t="s">
        <v>69</v>
      </c>
      <c r="W55" s="18" t="n">
        <v>2017</v>
      </c>
      <c r="X55" s="17" t="n">
        <v>42775</v>
      </c>
    </row>
    <row r="56" s="28" customFormat="true" ht="110.25" hidden="false" customHeight="true" outlineLevel="0" collapsed="false">
      <c r="A56" s="11" t="n">
        <v>2016</v>
      </c>
      <c r="B56" s="11" t="s">
        <v>66</v>
      </c>
      <c r="C56" s="11" t="n">
        <v>1</v>
      </c>
      <c r="D56" s="38" t="s">
        <v>172</v>
      </c>
      <c r="E56" s="11" t="s">
        <v>68</v>
      </c>
      <c r="F56" s="11" t="s">
        <v>69</v>
      </c>
      <c r="G56" s="11" t="n">
        <v>0</v>
      </c>
      <c r="H56" s="11" t="s">
        <v>168</v>
      </c>
      <c r="I56" s="11" t="s">
        <v>169</v>
      </c>
      <c r="J56" s="11" t="s">
        <v>170</v>
      </c>
      <c r="K56" s="11" t="s">
        <v>171</v>
      </c>
      <c r="L56" s="13" t="n">
        <v>42430</v>
      </c>
      <c r="M56" s="13" t="n">
        <v>42735</v>
      </c>
      <c r="N56" s="11" t="s">
        <v>132</v>
      </c>
      <c r="O56" s="16"/>
      <c r="P56" s="40" t="n">
        <v>199700</v>
      </c>
      <c r="Q56" s="40" t="n">
        <v>199700</v>
      </c>
      <c r="U56" s="17"/>
      <c r="V56" s="18" t="s">
        <v>69</v>
      </c>
      <c r="W56" s="18" t="n">
        <v>2017</v>
      </c>
      <c r="X56" s="17" t="n">
        <v>42775</v>
      </c>
    </row>
    <row r="57" s="28" customFormat="true" ht="110.25" hidden="false" customHeight="true" outlineLevel="0" collapsed="false">
      <c r="A57" s="11" t="n">
        <v>2016</v>
      </c>
      <c r="B57" s="11" t="s">
        <v>66</v>
      </c>
      <c r="C57" s="11" t="n">
        <v>1</v>
      </c>
      <c r="D57" s="38" t="s">
        <v>173</v>
      </c>
      <c r="E57" s="11" t="s">
        <v>90</v>
      </c>
      <c r="F57" s="11" t="s">
        <v>69</v>
      </c>
      <c r="G57" s="11" t="n">
        <v>0</v>
      </c>
      <c r="H57" s="11" t="s">
        <v>168</v>
      </c>
      <c r="I57" s="11" t="s">
        <v>169</v>
      </c>
      <c r="J57" s="11" t="s">
        <v>170</v>
      </c>
      <c r="K57" s="11" t="s">
        <v>171</v>
      </c>
      <c r="L57" s="13" t="n">
        <v>42430</v>
      </c>
      <c r="M57" s="13" t="n">
        <v>42735</v>
      </c>
      <c r="N57" s="11" t="s">
        <v>132</v>
      </c>
      <c r="O57" s="16"/>
      <c r="P57" s="40" t="n">
        <v>192000</v>
      </c>
      <c r="Q57" s="40" t="n">
        <v>192000</v>
      </c>
      <c r="U57" s="17"/>
      <c r="V57" s="18" t="s">
        <v>69</v>
      </c>
      <c r="W57" s="18" t="n">
        <v>2017</v>
      </c>
      <c r="X57" s="17" t="n">
        <v>42775</v>
      </c>
    </row>
    <row r="58" s="28" customFormat="true" ht="110.25" hidden="false" customHeight="true" outlineLevel="0" collapsed="false">
      <c r="A58" s="11" t="n">
        <v>2016</v>
      </c>
      <c r="B58" s="11" t="s">
        <v>66</v>
      </c>
      <c r="C58" s="11" t="n">
        <v>1</v>
      </c>
      <c r="D58" s="38" t="s">
        <v>174</v>
      </c>
      <c r="E58" s="11" t="s">
        <v>68</v>
      </c>
      <c r="F58" s="11" t="s">
        <v>69</v>
      </c>
      <c r="G58" s="11" t="n">
        <v>0</v>
      </c>
      <c r="H58" s="11" t="s">
        <v>168</v>
      </c>
      <c r="I58" s="11" t="s">
        <v>169</v>
      </c>
      <c r="J58" s="11" t="s">
        <v>170</v>
      </c>
      <c r="K58" s="11" t="s">
        <v>171</v>
      </c>
      <c r="L58" s="13" t="n">
        <v>42430</v>
      </c>
      <c r="M58" s="13" t="n">
        <v>42735</v>
      </c>
      <c r="N58" s="11" t="s">
        <v>132</v>
      </c>
      <c r="O58" s="16"/>
      <c r="P58" s="40" t="n">
        <v>198000</v>
      </c>
      <c r="Q58" s="40" t="n">
        <v>198000</v>
      </c>
      <c r="U58" s="17"/>
      <c r="V58" s="18" t="s">
        <v>69</v>
      </c>
      <c r="W58" s="18" t="n">
        <v>2017</v>
      </c>
      <c r="X58" s="17" t="n">
        <v>42775</v>
      </c>
    </row>
    <row r="59" s="28" customFormat="true" ht="110.25" hidden="false" customHeight="true" outlineLevel="0" collapsed="false">
      <c r="A59" s="11" t="n">
        <v>2016</v>
      </c>
      <c r="B59" s="11" t="s">
        <v>66</v>
      </c>
      <c r="C59" s="11" t="n">
        <v>1</v>
      </c>
      <c r="D59" s="38" t="s">
        <v>175</v>
      </c>
      <c r="E59" s="11" t="s">
        <v>68</v>
      </c>
      <c r="F59" s="11" t="s">
        <v>69</v>
      </c>
      <c r="G59" s="11" t="n">
        <v>0</v>
      </c>
      <c r="H59" s="11" t="s">
        <v>168</v>
      </c>
      <c r="I59" s="11" t="s">
        <v>169</v>
      </c>
      <c r="J59" s="11" t="s">
        <v>170</v>
      </c>
      <c r="K59" s="11" t="s">
        <v>171</v>
      </c>
      <c r="L59" s="13" t="n">
        <v>42430</v>
      </c>
      <c r="M59" s="13" t="n">
        <v>42735</v>
      </c>
      <c r="N59" s="11" t="s">
        <v>132</v>
      </c>
      <c r="O59" s="16"/>
      <c r="P59" s="40" t="n">
        <v>197000</v>
      </c>
      <c r="Q59" s="40" t="n">
        <v>197000</v>
      </c>
      <c r="U59" s="17"/>
      <c r="V59" s="18" t="s">
        <v>69</v>
      </c>
      <c r="W59" s="18" t="n">
        <v>2017</v>
      </c>
      <c r="X59" s="17" t="n">
        <v>42775</v>
      </c>
    </row>
    <row r="60" s="28" customFormat="true" ht="110.25" hidden="false" customHeight="true" outlineLevel="0" collapsed="false">
      <c r="A60" s="11" t="n">
        <v>2016</v>
      </c>
      <c r="B60" s="11" t="s">
        <v>66</v>
      </c>
      <c r="C60" s="11" t="n">
        <v>1</v>
      </c>
      <c r="D60" s="41" t="s">
        <v>176</v>
      </c>
      <c r="E60" s="11" t="s">
        <v>68</v>
      </c>
      <c r="F60" s="11" t="s">
        <v>69</v>
      </c>
      <c r="G60" s="11" t="n">
        <v>0</v>
      </c>
      <c r="H60" s="11" t="s">
        <v>168</v>
      </c>
      <c r="I60" s="11" t="s">
        <v>169</v>
      </c>
      <c r="J60" s="11" t="s">
        <v>170</v>
      </c>
      <c r="K60" s="11" t="s">
        <v>171</v>
      </c>
      <c r="L60" s="13" t="n">
        <v>42430</v>
      </c>
      <c r="M60" s="13" t="n">
        <v>42735</v>
      </c>
      <c r="N60" s="11" t="s">
        <v>132</v>
      </c>
      <c r="O60" s="16"/>
      <c r="P60" s="40" t="n">
        <v>126000</v>
      </c>
      <c r="Q60" s="40" t="n">
        <v>126000</v>
      </c>
      <c r="U60" s="17"/>
      <c r="V60" s="18" t="s">
        <v>69</v>
      </c>
      <c r="W60" s="18" t="n">
        <v>2017</v>
      </c>
      <c r="X60" s="17" t="n">
        <v>42775</v>
      </c>
    </row>
    <row r="61" s="28" customFormat="true" ht="110.25" hidden="false" customHeight="true" outlineLevel="0" collapsed="false">
      <c r="A61" s="11" t="n">
        <v>2016</v>
      </c>
      <c r="B61" s="11" t="s">
        <v>66</v>
      </c>
      <c r="C61" s="11" t="n">
        <v>1</v>
      </c>
      <c r="D61" s="38" t="s">
        <v>177</v>
      </c>
      <c r="E61" s="11" t="s">
        <v>68</v>
      </c>
      <c r="F61" s="11" t="s">
        <v>69</v>
      </c>
      <c r="G61" s="11" t="n">
        <v>0</v>
      </c>
      <c r="H61" s="11" t="s">
        <v>168</v>
      </c>
      <c r="I61" s="11" t="s">
        <v>169</v>
      </c>
      <c r="J61" s="11" t="s">
        <v>170</v>
      </c>
      <c r="K61" s="11" t="s">
        <v>171</v>
      </c>
      <c r="L61" s="13" t="n">
        <v>42430</v>
      </c>
      <c r="M61" s="13" t="n">
        <v>42735</v>
      </c>
      <c r="N61" s="11" t="s">
        <v>132</v>
      </c>
      <c r="O61" s="16"/>
      <c r="P61" s="40" t="n">
        <v>98500</v>
      </c>
      <c r="Q61" s="40" t="n">
        <v>98500</v>
      </c>
      <c r="U61" s="17"/>
      <c r="V61" s="18" t="s">
        <v>69</v>
      </c>
      <c r="W61" s="18" t="n">
        <v>2017</v>
      </c>
      <c r="X61" s="17" t="n">
        <v>42775</v>
      </c>
    </row>
    <row r="62" s="28" customFormat="true" ht="110.25" hidden="false" customHeight="true" outlineLevel="0" collapsed="false">
      <c r="A62" s="11" t="n">
        <v>2016</v>
      </c>
      <c r="B62" s="11" t="s">
        <v>66</v>
      </c>
      <c r="C62" s="11" t="n">
        <v>1</v>
      </c>
      <c r="D62" s="38" t="s">
        <v>178</v>
      </c>
      <c r="E62" s="11" t="s">
        <v>90</v>
      </c>
      <c r="F62" s="11" t="s">
        <v>69</v>
      </c>
      <c r="G62" s="11" t="n">
        <v>0</v>
      </c>
      <c r="H62" s="11" t="s">
        <v>168</v>
      </c>
      <c r="I62" s="11" t="s">
        <v>169</v>
      </c>
      <c r="J62" s="11" t="s">
        <v>170</v>
      </c>
      <c r="K62" s="11" t="s">
        <v>171</v>
      </c>
      <c r="L62" s="13" t="n">
        <v>42430</v>
      </c>
      <c r="M62" s="13" t="n">
        <v>42735</v>
      </c>
      <c r="N62" s="11" t="s">
        <v>132</v>
      </c>
      <c r="O62" s="16"/>
      <c r="P62" s="40" t="n">
        <v>98500</v>
      </c>
      <c r="Q62" s="40" t="n">
        <v>98500</v>
      </c>
      <c r="U62" s="17"/>
      <c r="V62" s="18" t="s">
        <v>69</v>
      </c>
      <c r="W62" s="18" t="n">
        <v>2017</v>
      </c>
      <c r="X62" s="17" t="n">
        <v>42775</v>
      </c>
    </row>
    <row r="63" s="28" customFormat="true" ht="110.25" hidden="false" customHeight="true" outlineLevel="0" collapsed="false">
      <c r="A63" s="11" t="n">
        <v>2016</v>
      </c>
      <c r="B63" s="11" t="s">
        <v>66</v>
      </c>
      <c r="C63" s="11" t="n">
        <v>1</v>
      </c>
      <c r="D63" s="38" t="s">
        <v>179</v>
      </c>
      <c r="E63" s="11" t="s">
        <v>68</v>
      </c>
      <c r="F63" s="11" t="s">
        <v>69</v>
      </c>
      <c r="G63" s="11" t="n">
        <v>0</v>
      </c>
      <c r="H63" s="11" t="s">
        <v>168</v>
      </c>
      <c r="I63" s="11" t="s">
        <v>169</v>
      </c>
      <c r="J63" s="11" t="s">
        <v>170</v>
      </c>
      <c r="K63" s="11" t="s">
        <v>171</v>
      </c>
      <c r="L63" s="13" t="n">
        <v>42430</v>
      </c>
      <c r="M63" s="13" t="n">
        <v>42735</v>
      </c>
      <c r="N63" s="11" t="s">
        <v>132</v>
      </c>
      <c r="O63" s="16"/>
      <c r="P63" s="40" t="n">
        <v>202000</v>
      </c>
      <c r="Q63" s="40" t="n">
        <v>202000</v>
      </c>
      <c r="U63" s="17"/>
      <c r="V63" s="18" t="s">
        <v>69</v>
      </c>
      <c r="W63" s="18" t="n">
        <v>2017</v>
      </c>
      <c r="X63" s="17" t="n">
        <v>42775</v>
      </c>
    </row>
    <row r="64" s="28" customFormat="true" ht="110.25" hidden="false" customHeight="true" outlineLevel="0" collapsed="false">
      <c r="A64" s="11" t="n">
        <v>2016</v>
      </c>
      <c r="B64" s="11" t="s">
        <v>66</v>
      </c>
      <c r="C64" s="11" t="n">
        <v>1</v>
      </c>
      <c r="D64" s="38" t="s">
        <v>180</v>
      </c>
      <c r="E64" s="11" t="s">
        <v>68</v>
      </c>
      <c r="F64" s="11" t="s">
        <v>69</v>
      </c>
      <c r="G64" s="11" t="n">
        <v>0</v>
      </c>
      <c r="H64" s="11" t="s">
        <v>168</v>
      </c>
      <c r="I64" s="11" t="s">
        <v>169</v>
      </c>
      <c r="J64" s="11" t="s">
        <v>170</v>
      </c>
      <c r="K64" s="11" t="s">
        <v>171</v>
      </c>
      <c r="L64" s="13" t="n">
        <v>42430</v>
      </c>
      <c r="M64" s="13" t="n">
        <v>42735</v>
      </c>
      <c r="N64" s="11" t="s">
        <v>132</v>
      </c>
      <c r="O64" s="16"/>
      <c r="P64" s="40" t="n">
        <v>98500</v>
      </c>
      <c r="Q64" s="40" t="n">
        <v>98500</v>
      </c>
      <c r="U64" s="17"/>
      <c r="V64" s="18" t="s">
        <v>69</v>
      </c>
      <c r="W64" s="18" t="n">
        <v>2017</v>
      </c>
      <c r="X64" s="17" t="n">
        <v>42775</v>
      </c>
    </row>
    <row r="65" customFormat="false" ht="110.25" hidden="false" customHeight="true" outlineLevel="0" collapsed="false">
      <c r="A65" s="11" t="n">
        <v>2016</v>
      </c>
      <c r="B65" s="11" t="s">
        <v>66</v>
      </c>
      <c r="C65" s="11" t="n">
        <v>1</v>
      </c>
      <c r="D65" s="38" t="s">
        <v>181</v>
      </c>
      <c r="E65" s="11" t="s">
        <v>68</v>
      </c>
      <c r="F65" s="11" t="s">
        <v>69</v>
      </c>
      <c r="G65" s="11" t="n">
        <v>0</v>
      </c>
      <c r="H65" s="11" t="s">
        <v>168</v>
      </c>
      <c r="I65" s="11" t="s">
        <v>169</v>
      </c>
      <c r="J65" s="11" t="s">
        <v>170</v>
      </c>
      <c r="K65" s="11" t="s">
        <v>171</v>
      </c>
      <c r="L65" s="13" t="n">
        <v>42430</v>
      </c>
      <c r="M65" s="13" t="n">
        <v>42735</v>
      </c>
      <c r="N65" s="11" t="s">
        <v>132</v>
      </c>
      <c r="O65" s="16"/>
      <c r="P65" s="40" t="n">
        <v>199700</v>
      </c>
      <c r="Q65" s="40" t="n">
        <v>199700</v>
      </c>
      <c r="R65" s="28"/>
      <c r="S65" s="28"/>
      <c r="T65" s="28"/>
      <c r="U65" s="17"/>
      <c r="V65" s="18" t="s">
        <v>69</v>
      </c>
      <c r="W65" s="18" t="n">
        <v>2018</v>
      </c>
      <c r="X65" s="17" t="n">
        <v>42775</v>
      </c>
    </row>
    <row r="66" customFormat="false" ht="110.25" hidden="false" customHeight="true" outlineLevel="0" collapsed="false">
      <c r="A66" s="11" t="n">
        <v>2016</v>
      </c>
      <c r="B66" s="11" t="s">
        <v>66</v>
      </c>
      <c r="C66" s="11" t="n">
        <v>1</v>
      </c>
      <c r="D66" s="38" t="s">
        <v>182</v>
      </c>
      <c r="E66" s="11" t="s">
        <v>68</v>
      </c>
      <c r="F66" s="11" t="s">
        <v>69</v>
      </c>
      <c r="G66" s="11" t="n">
        <v>0</v>
      </c>
      <c r="H66" s="11" t="s">
        <v>168</v>
      </c>
      <c r="I66" s="11" t="s">
        <v>169</v>
      </c>
      <c r="J66" s="11" t="s">
        <v>170</v>
      </c>
      <c r="K66" s="11" t="s">
        <v>171</v>
      </c>
      <c r="L66" s="13" t="n">
        <v>42675</v>
      </c>
      <c r="M66" s="13" t="n">
        <v>42735</v>
      </c>
      <c r="N66" s="11" t="s">
        <v>132</v>
      </c>
      <c r="O66" s="16"/>
      <c r="P66" s="37" t="n">
        <v>19700</v>
      </c>
      <c r="Q66" s="37" t="n">
        <v>19700</v>
      </c>
      <c r="R66" s="28"/>
      <c r="S66" s="28"/>
      <c r="T66" s="28"/>
      <c r="U66" s="17"/>
      <c r="V66" s="18" t="s">
        <v>69</v>
      </c>
      <c r="W66" s="18" t="n">
        <v>2019</v>
      </c>
      <c r="X66" s="17" t="n">
        <v>42775</v>
      </c>
    </row>
    <row r="67" customFormat="false" ht="110.25" hidden="false" customHeight="true" outlineLevel="0" collapsed="false">
      <c r="A67" s="11" t="n">
        <v>2016</v>
      </c>
      <c r="B67" s="11" t="s">
        <v>66</v>
      </c>
      <c r="C67" s="11" t="n">
        <v>1</v>
      </c>
      <c r="D67" s="33" t="s">
        <v>183</v>
      </c>
      <c r="E67" s="11" t="s">
        <v>68</v>
      </c>
      <c r="F67" s="11" t="s">
        <v>69</v>
      </c>
      <c r="G67" s="11" t="n">
        <v>0</v>
      </c>
      <c r="H67" s="11" t="s">
        <v>184</v>
      </c>
      <c r="I67" s="11" t="s">
        <v>185</v>
      </c>
      <c r="J67" s="11" t="s">
        <v>186</v>
      </c>
      <c r="K67" s="33" t="s">
        <v>187</v>
      </c>
      <c r="L67" s="13" t="n">
        <v>42370</v>
      </c>
      <c r="M67" s="13" t="n">
        <v>42735</v>
      </c>
      <c r="N67" s="11" t="s">
        <v>143</v>
      </c>
      <c r="O67" s="16"/>
      <c r="P67" s="16" t="n">
        <v>630714.24</v>
      </c>
      <c r="Q67" s="16" t="n">
        <v>630714.24</v>
      </c>
      <c r="R67" s="28"/>
      <c r="S67" s="28"/>
      <c r="T67" s="28"/>
      <c r="U67" s="17"/>
      <c r="V67" s="18" t="s">
        <v>69</v>
      </c>
      <c r="W67" s="18" t="n">
        <v>2020</v>
      </c>
      <c r="X67" s="17" t="n">
        <v>42775</v>
      </c>
    </row>
    <row r="68" customFormat="false" ht="110.25" hidden="false" customHeight="true" outlineLevel="0" collapsed="false">
      <c r="A68" s="11" t="n">
        <v>2016</v>
      </c>
      <c r="B68" s="11" t="s">
        <v>66</v>
      </c>
      <c r="C68" s="11" t="n">
        <v>1</v>
      </c>
      <c r="D68" s="33" t="s">
        <v>188</v>
      </c>
      <c r="E68" s="11" t="s">
        <v>68</v>
      </c>
      <c r="F68" s="11" t="s">
        <v>69</v>
      </c>
      <c r="G68" s="11" t="n">
        <v>0</v>
      </c>
      <c r="H68" s="11" t="s">
        <v>189</v>
      </c>
      <c r="I68" s="11" t="s">
        <v>190</v>
      </c>
      <c r="J68" s="11" t="s">
        <v>191</v>
      </c>
      <c r="K68" s="33" t="s">
        <v>192</v>
      </c>
      <c r="L68" s="13" t="n">
        <v>42370</v>
      </c>
      <c r="M68" s="13" t="n">
        <v>42735</v>
      </c>
      <c r="N68" s="11" t="s">
        <v>193</v>
      </c>
      <c r="O68" s="16"/>
      <c r="P68" s="16" t="n">
        <v>146246.4</v>
      </c>
      <c r="Q68" s="16" t="n">
        <v>146246.4</v>
      </c>
      <c r="R68" s="28"/>
      <c r="S68" s="28"/>
      <c r="T68" s="28"/>
      <c r="U68" s="17"/>
      <c r="V68" s="18" t="s">
        <v>69</v>
      </c>
      <c r="W68" s="18" t="n">
        <v>2021</v>
      </c>
      <c r="X68" s="17" t="n">
        <v>42775</v>
      </c>
    </row>
    <row r="69" s="43" customFormat="true" ht="110.25" hidden="false" customHeight="true" outlineLevel="0" collapsed="false">
      <c r="A69" s="11" t="n">
        <v>2016</v>
      </c>
      <c r="B69" s="11" t="s">
        <v>66</v>
      </c>
      <c r="C69" s="11" t="n">
        <v>1</v>
      </c>
      <c r="D69" s="33" t="s">
        <v>194</v>
      </c>
      <c r="E69" s="11" t="s">
        <v>68</v>
      </c>
      <c r="F69" s="11" t="s">
        <v>69</v>
      </c>
      <c r="G69" s="11" t="n">
        <v>0</v>
      </c>
      <c r="H69" s="11" t="s">
        <v>195</v>
      </c>
      <c r="I69" s="11" t="s">
        <v>196</v>
      </c>
      <c r="J69" s="11" t="s">
        <v>197</v>
      </c>
      <c r="K69" s="33" t="s">
        <v>198</v>
      </c>
      <c r="L69" s="13" t="n">
        <v>42370</v>
      </c>
      <c r="M69" s="13" t="n">
        <v>42735</v>
      </c>
      <c r="N69" s="11" t="s">
        <v>193</v>
      </c>
      <c r="O69" s="16"/>
      <c r="P69" s="42" t="n">
        <v>194820</v>
      </c>
      <c r="Q69" s="42" t="n">
        <v>194820</v>
      </c>
      <c r="X69" s="44"/>
    </row>
    <row r="70" customFormat="false" ht="110.25" hidden="false" customHeight="true" outlineLevel="0" collapsed="false">
      <c r="A70" s="11" t="n">
        <v>2016</v>
      </c>
      <c r="B70" s="11" t="s">
        <v>66</v>
      </c>
      <c r="C70" s="11" t="n">
        <v>1</v>
      </c>
      <c r="D70" s="33" t="s">
        <v>199</v>
      </c>
      <c r="E70" s="11" t="s">
        <v>68</v>
      </c>
      <c r="F70" s="11" t="s">
        <v>69</v>
      </c>
      <c r="G70" s="11" t="n">
        <v>0</v>
      </c>
      <c r="H70" s="11" t="s">
        <v>200</v>
      </c>
      <c r="I70" s="11" t="s">
        <v>201</v>
      </c>
      <c r="J70" s="11" t="s">
        <v>202</v>
      </c>
      <c r="K70" s="33" t="s">
        <v>203</v>
      </c>
      <c r="L70" s="45" t="n">
        <v>42370</v>
      </c>
      <c r="M70" s="45" t="n">
        <v>42643</v>
      </c>
      <c r="N70" s="11" t="s">
        <v>193</v>
      </c>
      <c r="O70" s="16"/>
      <c r="P70" s="42" t="n">
        <v>201788.19</v>
      </c>
      <c r="Q70" s="42" t="n">
        <v>201788.19</v>
      </c>
    </row>
    <row r="71" customFormat="false" ht="110.25" hidden="false" customHeight="true" outlineLevel="0" collapsed="false">
      <c r="A71" s="11" t="n">
        <v>2016</v>
      </c>
      <c r="B71" s="11" t="s">
        <v>66</v>
      </c>
      <c r="C71" s="11" t="n">
        <v>1</v>
      </c>
      <c r="D71" s="33" t="s">
        <v>204</v>
      </c>
      <c r="E71" s="11" t="s">
        <v>68</v>
      </c>
      <c r="F71" s="11" t="s">
        <v>69</v>
      </c>
      <c r="G71" s="11" t="n">
        <v>0</v>
      </c>
      <c r="H71" s="11" t="s">
        <v>205</v>
      </c>
      <c r="I71" s="11" t="s">
        <v>206</v>
      </c>
      <c r="J71" s="11" t="s">
        <v>207</v>
      </c>
      <c r="K71" s="33" t="s">
        <v>208</v>
      </c>
      <c r="L71" s="13" t="n">
        <v>42370</v>
      </c>
      <c r="M71" s="13" t="n">
        <v>42735</v>
      </c>
      <c r="N71" s="11" t="s">
        <v>193</v>
      </c>
      <c r="O71" s="46"/>
      <c r="P71" s="42" t="n">
        <v>898831.44</v>
      </c>
      <c r="Q71" s="42" t="n">
        <v>898831.44</v>
      </c>
    </row>
    <row r="72" customFormat="false" ht="110.25" hidden="false" customHeight="true" outlineLevel="0" collapsed="false">
      <c r="A72" s="11" t="n">
        <v>2016</v>
      </c>
      <c r="B72" s="11" t="s">
        <v>66</v>
      </c>
      <c r="C72" s="11" t="n">
        <v>1</v>
      </c>
      <c r="D72" s="33" t="s">
        <v>209</v>
      </c>
      <c r="E72" s="11" t="s">
        <v>68</v>
      </c>
      <c r="F72" s="11" t="s">
        <v>69</v>
      </c>
      <c r="G72" s="11" t="n">
        <v>0</v>
      </c>
      <c r="H72" s="11" t="s">
        <v>210</v>
      </c>
      <c r="I72" s="11" t="s">
        <v>211</v>
      </c>
      <c r="J72" s="11" t="s">
        <v>212</v>
      </c>
      <c r="K72" s="33" t="s">
        <v>213</v>
      </c>
      <c r="L72" s="13" t="n">
        <v>42370</v>
      </c>
      <c r="M72" s="13" t="n">
        <v>42735</v>
      </c>
      <c r="N72" s="11" t="s">
        <v>193</v>
      </c>
      <c r="O72" s="46"/>
      <c r="P72" s="42" t="n">
        <v>1688520</v>
      </c>
      <c r="Q72" s="42" t="n">
        <v>1688520</v>
      </c>
    </row>
    <row r="73" customFormat="false" ht="110.25" hidden="false" customHeight="true" outlineLevel="0" collapsed="false">
      <c r="A73" s="11" t="n">
        <v>2016</v>
      </c>
      <c r="B73" s="11" t="s">
        <v>66</v>
      </c>
      <c r="C73" s="11" t="n">
        <v>1</v>
      </c>
      <c r="D73" s="33" t="s">
        <v>214</v>
      </c>
      <c r="E73" s="11" t="s">
        <v>68</v>
      </c>
      <c r="F73" s="11" t="s">
        <v>69</v>
      </c>
      <c r="G73" s="11" t="n">
        <v>0</v>
      </c>
      <c r="H73" s="11" t="s">
        <v>215</v>
      </c>
      <c r="I73" s="11" t="s">
        <v>117</v>
      </c>
      <c r="J73" s="11" t="s">
        <v>216</v>
      </c>
      <c r="K73" s="33" t="s">
        <v>217</v>
      </c>
      <c r="L73" s="13" t="n">
        <v>42436</v>
      </c>
      <c r="M73" s="13" t="n">
        <v>42735</v>
      </c>
      <c r="N73" s="11" t="s">
        <v>193</v>
      </c>
      <c r="O73" s="46"/>
      <c r="P73" s="42" t="n">
        <v>150000</v>
      </c>
      <c r="Q73" s="42" t="n">
        <v>150000</v>
      </c>
    </row>
    <row r="74" customFormat="false" ht="110.25" hidden="false" customHeight="true" outlineLevel="0" collapsed="false">
      <c r="A74" s="11" t="n">
        <v>2016</v>
      </c>
      <c r="B74" s="11" t="s">
        <v>66</v>
      </c>
      <c r="C74" s="11" t="n">
        <v>1</v>
      </c>
      <c r="D74" s="47" t="s">
        <v>218</v>
      </c>
      <c r="E74" s="11" t="s">
        <v>68</v>
      </c>
      <c r="F74" s="11" t="s">
        <v>69</v>
      </c>
      <c r="G74" s="11" t="n">
        <v>0</v>
      </c>
      <c r="H74" s="11" t="s">
        <v>219</v>
      </c>
      <c r="I74" s="11" t="s">
        <v>220</v>
      </c>
      <c r="J74" s="11" t="s">
        <v>221</v>
      </c>
      <c r="K74" s="48" t="s">
        <v>222</v>
      </c>
      <c r="L74" s="13" t="n">
        <v>42644</v>
      </c>
      <c r="M74" s="13" t="n">
        <v>42735</v>
      </c>
      <c r="N74" s="11" t="s">
        <v>193</v>
      </c>
      <c r="O74" s="46"/>
      <c r="P74" s="42" t="n">
        <v>96000</v>
      </c>
      <c r="Q74" s="42" t="n">
        <v>96000</v>
      </c>
    </row>
    <row r="75" customFormat="false" ht="110.25" hidden="false" customHeight="true" outlineLevel="0" collapsed="false">
      <c r="A75" s="11" t="n">
        <v>2016</v>
      </c>
      <c r="B75" s="11" t="s">
        <v>66</v>
      </c>
      <c r="C75" s="11" t="n">
        <v>1</v>
      </c>
      <c r="D75" s="35" t="s">
        <v>223</v>
      </c>
      <c r="E75" s="11" t="s">
        <v>68</v>
      </c>
      <c r="F75" s="11" t="s">
        <v>69</v>
      </c>
      <c r="G75" s="11" t="n">
        <v>0</v>
      </c>
      <c r="H75" s="11" t="s">
        <v>224</v>
      </c>
      <c r="I75" s="11" t="s">
        <v>225</v>
      </c>
      <c r="J75" s="11" t="s">
        <v>226</v>
      </c>
      <c r="K75" s="49" t="s">
        <v>227</v>
      </c>
      <c r="L75" s="45" t="n">
        <v>42614</v>
      </c>
      <c r="M75" s="45" t="n">
        <v>43678</v>
      </c>
      <c r="N75" s="11" t="s">
        <v>228</v>
      </c>
      <c r="O75" s="50"/>
      <c r="P75" s="42" t="n">
        <v>325836</v>
      </c>
      <c r="Q75" s="42" t="n">
        <v>36204</v>
      </c>
    </row>
    <row r="76" customFormat="false" ht="110.25" hidden="false" customHeight="true" outlineLevel="0" collapsed="false">
      <c r="A76" s="11" t="n">
        <v>2016</v>
      </c>
      <c r="B76" s="11" t="s">
        <v>66</v>
      </c>
      <c r="C76" s="11" t="n">
        <v>1</v>
      </c>
      <c r="D76" s="35" t="s">
        <v>229</v>
      </c>
      <c r="E76" s="11" t="s">
        <v>68</v>
      </c>
      <c r="F76" s="11" t="s">
        <v>69</v>
      </c>
      <c r="G76" s="11" t="n">
        <v>0</v>
      </c>
      <c r="H76" s="11" t="s">
        <v>224</v>
      </c>
      <c r="I76" s="11" t="s">
        <v>225</v>
      </c>
      <c r="J76" s="11" t="s">
        <v>226</v>
      </c>
      <c r="K76" s="49" t="s">
        <v>227</v>
      </c>
      <c r="L76" s="45" t="n">
        <v>42614</v>
      </c>
      <c r="M76" s="45" t="n">
        <v>43678</v>
      </c>
      <c r="N76" s="11" t="s">
        <v>228</v>
      </c>
      <c r="O76" s="50"/>
      <c r="P76" s="42" t="n">
        <v>325836</v>
      </c>
      <c r="Q76" s="42" t="n">
        <v>36204</v>
      </c>
    </row>
    <row r="77" customFormat="false" ht="110.25" hidden="false" customHeight="true" outlineLevel="0" collapsed="false">
      <c r="A77" s="11" t="n">
        <v>2016</v>
      </c>
      <c r="B77" s="11" t="s">
        <v>66</v>
      </c>
      <c r="C77" s="11" t="n">
        <v>1</v>
      </c>
      <c r="D77" s="35" t="s">
        <v>230</v>
      </c>
      <c r="E77" s="11" t="s">
        <v>68</v>
      </c>
      <c r="F77" s="11" t="s">
        <v>69</v>
      </c>
      <c r="G77" s="11" t="n">
        <v>0</v>
      </c>
      <c r="H77" s="11" t="s">
        <v>224</v>
      </c>
      <c r="I77" s="11" t="s">
        <v>225</v>
      </c>
      <c r="J77" s="11" t="s">
        <v>226</v>
      </c>
      <c r="K77" s="49" t="s">
        <v>227</v>
      </c>
      <c r="L77" s="45" t="n">
        <v>42614</v>
      </c>
      <c r="M77" s="45" t="n">
        <v>43678</v>
      </c>
      <c r="N77" s="11" t="s">
        <v>228</v>
      </c>
      <c r="O77" s="50"/>
      <c r="P77" s="42" t="n">
        <v>325836</v>
      </c>
      <c r="Q77" s="42" t="n">
        <v>36204</v>
      </c>
    </row>
    <row r="78" customFormat="false" ht="110.25" hidden="false" customHeight="true" outlineLevel="0" collapsed="false">
      <c r="A78" s="11" t="n">
        <v>2016</v>
      </c>
      <c r="B78" s="11" t="s">
        <v>66</v>
      </c>
      <c r="C78" s="11" t="n">
        <v>1</v>
      </c>
      <c r="D78" s="35" t="s">
        <v>231</v>
      </c>
      <c r="E78" s="11" t="s">
        <v>68</v>
      </c>
      <c r="F78" s="11" t="s">
        <v>69</v>
      </c>
      <c r="G78" s="11" t="n">
        <v>0</v>
      </c>
      <c r="H78" s="11" t="s">
        <v>224</v>
      </c>
      <c r="I78" s="11" t="s">
        <v>225</v>
      </c>
      <c r="J78" s="11" t="s">
        <v>226</v>
      </c>
      <c r="K78" s="49" t="s">
        <v>227</v>
      </c>
      <c r="L78" s="45" t="n">
        <v>42687</v>
      </c>
      <c r="M78" s="45" t="n">
        <v>43751</v>
      </c>
      <c r="N78" s="11" t="s">
        <v>228</v>
      </c>
      <c r="O78" s="50"/>
      <c r="P78" s="42" t="n">
        <v>1153044</v>
      </c>
      <c r="Q78" s="42" t="n">
        <v>64058</v>
      </c>
    </row>
    <row r="79" customFormat="false" ht="110.25" hidden="false" customHeight="true" outlineLevel="0" collapsed="false">
      <c r="A79" s="11" t="n">
        <v>2016</v>
      </c>
      <c r="B79" s="11" t="s">
        <v>66</v>
      </c>
      <c r="C79" s="11" t="n">
        <v>1</v>
      </c>
      <c r="D79" s="35" t="s">
        <v>232</v>
      </c>
      <c r="E79" s="11" t="s">
        <v>68</v>
      </c>
      <c r="F79" s="11" t="s">
        <v>69</v>
      </c>
      <c r="G79" s="11" t="n">
        <v>0</v>
      </c>
      <c r="H79" s="11" t="s">
        <v>224</v>
      </c>
      <c r="I79" s="11" t="s">
        <v>225</v>
      </c>
      <c r="J79" s="11" t="s">
        <v>226</v>
      </c>
      <c r="K79" s="49" t="s">
        <v>227</v>
      </c>
      <c r="L79" s="45" t="n">
        <v>42430</v>
      </c>
      <c r="M79" s="50" t="s">
        <v>233</v>
      </c>
      <c r="N79" s="11" t="s">
        <v>228</v>
      </c>
      <c r="O79" s="50"/>
      <c r="P79" s="42" t="n">
        <v>1584000</v>
      </c>
      <c r="Q79" s="42" t="n">
        <v>440000</v>
      </c>
    </row>
    <row r="80" customFormat="false" ht="110.25" hidden="false" customHeight="true" outlineLevel="0" collapsed="false">
      <c r="A80" s="11" t="n">
        <v>2016</v>
      </c>
      <c r="B80" s="11" t="s">
        <v>66</v>
      </c>
      <c r="C80" s="11" t="n">
        <v>1</v>
      </c>
      <c r="D80" s="35" t="s">
        <v>234</v>
      </c>
      <c r="E80" s="11" t="s">
        <v>68</v>
      </c>
      <c r="F80" s="11" t="s">
        <v>69</v>
      </c>
      <c r="G80" s="11" t="n">
        <v>0</v>
      </c>
      <c r="H80" s="11" t="s">
        <v>224</v>
      </c>
      <c r="I80" s="11" t="s">
        <v>225</v>
      </c>
      <c r="J80" s="11" t="s">
        <v>226</v>
      </c>
      <c r="K80" s="49" t="s">
        <v>227</v>
      </c>
      <c r="L80" s="45" t="n">
        <v>42522</v>
      </c>
      <c r="M80" s="45" t="n">
        <v>43980</v>
      </c>
      <c r="N80" s="11" t="s">
        <v>228</v>
      </c>
      <c r="O80" s="50"/>
      <c r="P80" s="42" t="n">
        <v>1149765.6</v>
      </c>
      <c r="Q80" s="42" t="n">
        <v>167674.15</v>
      </c>
    </row>
    <row r="81" customFormat="false" ht="110.25" hidden="false" customHeight="true" outlineLevel="0" collapsed="false">
      <c r="A81" s="11" t="n">
        <v>2016</v>
      </c>
      <c r="B81" s="11" t="s">
        <v>66</v>
      </c>
      <c r="C81" s="11" t="n">
        <v>1</v>
      </c>
      <c r="D81" s="35" t="s">
        <v>235</v>
      </c>
      <c r="E81" s="11" t="s">
        <v>68</v>
      </c>
      <c r="F81" s="11" t="s">
        <v>69</v>
      </c>
      <c r="G81" s="11" t="n">
        <v>0</v>
      </c>
      <c r="H81" s="11" t="s">
        <v>224</v>
      </c>
      <c r="I81" s="11" t="s">
        <v>225</v>
      </c>
      <c r="J81" s="11" t="s">
        <v>226</v>
      </c>
      <c r="K81" s="49" t="s">
        <v>227</v>
      </c>
      <c r="L81" s="45" t="n">
        <v>42675</v>
      </c>
      <c r="M81" s="45" t="n">
        <v>43739</v>
      </c>
      <c r="N81" s="11" t="s">
        <v>228</v>
      </c>
      <c r="O81" s="42"/>
      <c r="P81" s="42" t="n">
        <v>1480655.52</v>
      </c>
      <c r="Q81" s="42" t="n">
        <v>82258.64</v>
      </c>
    </row>
    <row r="82" customFormat="false" ht="110.25" hidden="false" customHeight="true" outlineLevel="0" collapsed="false">
      <c r="A82" s="11" t="n">
        <v>2016</v>
      </c>
      <c r="B82" s="11" t="s">
        <v>66</v>
      </c>
      <c r="C82" s="11" t="n">
        <v>1</v>
      </c>
      <c r="D82" s="35" t="s">
        <v>236</v>
      </c>
      <c r="E82" s="11" t="s">
        <v>68</v>
      </c>
      <c r="F82" s="11" t="s">
        <v>69</v>
      </c>
      <c r="G82" s="11" t="n">
        <v>0</v>
      </c>
      <c r="H82" s="11" t="s">
        <v>224</v>
      </c>
      <c r="I82" s="11" t="s">
        <v>225</v>
      </c>
      <c r="J82" s="11" t="s">
        <v>226</v>
      </c>
      <c r="K82" s="49" t="s">
        <v>227</v>
      </c>
      <c r="L82" s="45" t="n">
        <v>42675</v>
      </c>
      <c r="M82" s="45" t="n">
        <v>43739</v>
      </c>
      <c r="N82" s="11" t="s">
        <v>228</v>
      </c>
      <c r="O82" s="42"/>
      <c r="P82" s="42" t="n">
        <v>1480655.52</v>
      </c>
      <c r="Q82" s="42" t="n">
        <v>82258.64</v>
      </c>
    </row>
    <row r="83" customFormat="false" ht="110.25" hidden="false" customHeight="true" outlineLevel="0" collapsed="false">
      <c r="O83" s="2"/>
    </row>
    <row r="84" customFormat="false" ht="110.25" hidden="false" customHeight="true" outlineLevel="0" collapsed="false"/>
    <row r="85" customFormat="false" ht="110.25" hidden="false" customHeight="true" outlineLevel="0" collapsed="false"/>
    <row r="86" customFormat="false" ht="110.25" hidden="false" customHeight="true" outlineLevel="0" collapsed="false"/>
    <row r="87" customFormat="false" ht="110.25" hidden="false" customHeight="true" outlineLevel="0" collapsed="false"/>
    <row r="88" customFormat="false" ht="110.25" hidden="false" customHeight="true" outlineLevel="0" collapsed="false"/>
    <row r="89" customFormat="false" ht="110.25" hidden="false" customHeight="true" outlineLevel="0" collapsed="false"/>
    <row r="90" customFormat="false" ht="110.25" hidden="false" customHeight="true" outlineLevel="0" collapsed="false"/>
    <row r="91" customFormat="false" ht="110.25" hidden="false" customHeight="true" outlineLevel="0" collapsed="false"/>
    <row r="92" customFormat="false" ht="110.25" hidden="false" customHeight="true" outlineLevel="0" collapsed="false"/>
    <row r="93" customFormat="false" ht="110.25" hidden="false" customHeight="true" outlineLevel="0" collapsed="false"/>
    <row r="94" customFormat="false" ht="110.25" hidden="false" customHeight="true" outlineLevel="0" collapsed="false"/>
    <row r="95" customFormat="false" ht="110.25" hidden="false" customHeight="true" outlineLevel="0" collapsed="false"/>
    <row r="96" customFormat="false" ht="110.25" hidden="false" customHeight="true" outlineLevel="0" collapsed="false"/>
    <row r="97" customFormat="false" ht="110.25" hidden="false" customHeight="true" outlineLevel="0" collapsed="false"/>
    <row r="98" customFormat="false" ht="110.25" hidden="false" customHeight="true" outlineLevel="0" collapsed="false"/>
    <row r="99" customFormat="false" ht="110.25" hidden="false" customHeight="true" outlineLevel="0" collapsed="false"/>
    <row r="100" customFormat="false" ht="110.25" hidden="false" customHeight="true" outlineLevel="0" collapsed="false"/>
    <row r="101" customFormat="false" ht="110.25" hidden="false" customHeight="true" outlineLevel="0" collapsed="false"/>
    <row r="102" customFormat="false" ht="110.25" hidden="false" customHeight="true" outlineLevel="0" collapsed="false"/>
    <row r="103" customFormat="false" ht="110.25" hidden="false" customHeight="true" outlineLevel="0" collapsed="false"/>
    <row r="104" customFormat="false" ht="110.25" hidden="false" customHeight="true" outlineLevel="0" collapsed="false"/>
    <row r="105" customFormat="false" ht="110.25" hidden="false" customHeight="true" outlineLevel="0" collapsed="false"/>
    <row r="106" customFormat="false" ht="110.25" hidden="false" customHeight="true" outlineLevel="0" collapsed="false"/>
    <row r="107" customFormat="false" ht="110.25" hidden="false" customHeight="true" outlineLevel="0" collapsed="false"/>
    <row r="108" customFormat="false" ht="110.25" hidden="false" customHeight="true" outlineLevel="0" collapsed="false"/>
    <row r="109" customFormat="false" ht="110.25" hidden="false" customHeight="true" outlineLevel="0" collapsed="false"/>
    <row r="110" customFormat="false" ht="110.25" hidden="false" customHeight="true" outlineLevel="0" collapsed="false"/>
    <row r="111" customFormat="false" ht="110.25" hidden="false" customHeight="true" outlineLevel="0" collapsed="false"/>
    <row r="112" customFormat="false" ht="110.25" hidden="false" customHeight="true" outlineLevel="0" collapsed="false"/>
  </sheetData>
  <mergeCells count="1">
    <mergeCell ref="A6:Y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G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7</v>
      </c>
    </row>
    <row r="2" customFormat="false" ht="12.75" hidden="false" customHeight="false" outlineLevel="0" collapsed="false">
      <c r="A2" s="1" t="s">
        <v>238</v>
      </c>
    </row>
    <row r="3" customFormat="false" ht="12.75" hidden="false" customHeight="false" outlineLevel="0" collapsed="false">
      <c r="A3" s="1" t="s">
        <v>239</v>
      </c>
    </row>
    <row r="4" customFormat="false" ht="12.75" hidden="false" customHeight="false" outlineLevel="0" collapsed="false">
      <c r="A4" s="1" t="s">
        <v>240</v>
      </c>
    </row>
    <row r="5" customFormat="false" ht="12.75" hidden="false" customHeight="false" outlineLevel="0" collapsed="false">
      <c r="A5" s="1" t="s">
        <v>241</v>
      </c>
    </row>
    <row r="6" customFormat="false" ht="12.75" hidden="false" customHeight="false" outlineLevel="0" collapsed="false">
      <c r="A6" s="1" t="s">
        <v>242</v>
      </c>
    </row>
    <row r="7" customFormat="false" ht="12.75" hidden="false" customHeight="false" outlineLevel="0" collapsed="false">
      <c r="A7" s="1" t="s">
        <v>2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4</v>
      </c>
    </row>
    <row r="2" customFormat="false" ht="12.75" hidden="false" customHeight="false" outlineLevel="0" collapsed="false">
      <c r="A2"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2T18:02:05Z</dcterms:created>
  <dc:creator>Lorena</dc:creator>
  <dc:description/>
  <dc:language>en-US</dc:language>
  <cp:lastModifiedBy>Usuario</cp:lastModifiedBy>
  <dcterms:modified xsi:type="dcterms:W3CDTF">2017-04-10T21:25:46Z</dcterms:modified>
  <cp:revision>0</cp:revision>
  <dc:subject/>
  <dc:title/>
</cp:coreProperties>
</file>